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jpeg" ContentType="image/jpeg"/>
  <Override PartName="/xl/media/image21.jpeg" ContentType="image/jpeg"/>
  <Override PartName="/xl/media/image2.wmf" ContentType="image/x-wmf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5.jpeg" ContentType="image/jpeg"/>
  <Override PartName="/xl/media/image3.wmf" ContentType="image/x-wmf"/>
  <Override PartName="/xl/media/image29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36.jpeg" ContentType="image/jpeg"/>
  <Override PartName="/xl/media/image9.jpeg" ContentType="image/jpeg"/>
  <Override PartName="/xl/media/image11.jpeg" ContentType="image/jpeg"/>
  <Override PartName="/xl/media/image37.jpeg" ContentType="image/jpeg"/>
  <Override PartName="/xl/media/image12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13.jpeg" ContentType="image/jpeg"/>
  <Override PartName="/xl/media/image40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10.jpeg" ContentType="image/jpeg"/>
  <Override PartName="/xl/media/image39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OI" sheetId="1" state="visible" r:id="rId2"/>
    <sheet name="AXI" sheetId="2" state="visible" r:id="rId3"/>
    <sheet name="Test" sheetId="3" state="visible" r:id="rId4"/>
    <sheet name="FV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Intel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2</xdr:rowOff>
              </xdr:from>
              <xdr:to>
                <xdr:col>2</xdr:col>
                <xdr:colOff>9</xdr:colOff>
                <xdr:row>1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PBA S/N refers to the Intel serial number on the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0</xdr:colOff>
                <xdr:row>8</xdr:row>
                <xdr:rowOff>9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Contract Mfr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0</xdr:row>
                <xdr:rowOff>2</xdr:rowOff>
              </xdr:from>
              <xdr:to>
                <xdr:col>2</xdr:col>
                <xdr:colOff>173</xdr:colOff>
                <xdr:row>1</xdr:row>
                <xdr:rowOff>3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Ref Des refers to the reference designator on the board where the defect was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3</xdr:col>
                <xdr:colOff>-82</xdr:colOff>
                <xdr:row>8</xdr:row>
                <xdr:rowOff>10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Contract Mfr Job or Work Orde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0</xdr:row>
                <xdr:rowOff>2</xdr:rowOff>
              </xdr:from>
              <xdr:to>
                <xdr:col>4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Defect Type refers to the type of defect that was found at the specific ref des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4</xdr:colOff>
                <xdr:row>8</xdr:row>
                <xdr:rowOff>10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PBA Qty refers to the quantity of boards in the build that went through A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2</xdr:rowOff>
              </xdr:from>
              <xdr:to>
                <xdr:col>4</xdr:col>
                <xdr:colOff>115</xdr:colOff>
                <xdr:row>1</xdr:row>
                <xdr:rowOff>3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Rework Action refers to what was done to resolve the defect such as Reflowed, Reworked, Replaced, False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23</xdr:colOff>
                <xdr:row>8</xdr:row>
                <xdr:rowOff>10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Side refers to which side of the board was inspected, top or bott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0</xdr:row>
                <xdr:rowOff>2</xdr:rowOff>
              </xdr:from>
              <xdr:to>
                <xdr:col>4</xdr:col>
                <xdr:colOff>136</xdr:colOff>
                <xdr:row>1</xdr:row>
                <xdr:rowOff>3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Opportunities refers to the total number of items checked by AOI for all boards in the bui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2</xdr:rowOff>
              </xdr:from>
              <xdr:to>
                <xdr:col>5</xdr:col>
                <xdr:colOff>89</xdr:colOff>
                <xdr:row>2</xdr:row>
                <xdr:rowOff>2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Defects refers to the total number of defects flagged at AOI for all boards in the bui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6</xdr:col>
                <xdr:colOff>64</xdr:colOff>
                <xdr:row>2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DPMO=Defects per Million Opportun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2</xdr:rowOff>
              </xdr:from>
              <xdr:to>
                <xdr:col>7</xdr:col>
                <xdr:colOff>9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Intel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0</xdr:row>
                <xdr:rowOff>2</xdr:rowOff>
              </xdr:from>
              <xdr:to>
                <xdr:col>1</xdr:col>
                <xdr:colOff>144</xdr:colOff>
                <xdr:row>2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PBA S/N refers to the Intel serial number on the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4</xdr:row>
                <xdr:rowOff>9</xdr:rowOff>
              </xdr:from>
              <xdr:to>
                <xdr:col>1</xdr:col>
                <xdr:colOff>144</xdr:colOff>
                <xdr:row>6</xdr:row>
                <xdr:rowOff>2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Contract Mfr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0</xdr:row>
                <xdr:rowOff>2</xdr:rowOff>
              </xdr:from>
              <xdr:to>
                <xdr:col>2</xdr:col>
                <xdr:colOff>169</xdr:colOff>
                <xdr:row>2</xdr:row>
                <xdr:rowOff>1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Ref Des refers to the reference designator on the board where the defect was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4</xdr:row>
                <xdr:rowOff>9</xdr:rowOff>
              </xdr:from>
              <xdr:to>
                <xdr:col>2</xdr:col>
                <xdr:colOff>145</xdr:colOff>
                <xdr:row>6</xdr:row>
                <xdr:rowOff>4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Contract Mfr Job or Work Orde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2</xdr:rowOff>
              </xdr:from>
              <xdr:to>
                <xdr:col>4</xdr:col>
                <xdr:colOff>-98</xdr:colOff>
                <xdr:row>2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Defect Type refers to the type of defect that was found at the specific ref des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</xdr:row>
                <xdr:rowOff>9</xdr:rowOff>
              </xdr:from>
              <xdr:to>
                <xdr:col>4</xdr:col>
                <xdr:colOff>-52</xdr:colOff>
                <xdr:row>6</xdr:row>
                <xdr:rowOff>4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PBA Qty refers to the quantity of boards in the build that went through AX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0</xdr:row>
                <xdr:rowOff>2</xdr:rowOff>
              </xdr:from>
              <xdr:to>
                <xdr:col>4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Rework Action refers to what was done to resolve the defect such as Reflowed, Reworked, Replaced, False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</xdr:row>
                <xdr:rowOff>9</xdr:rowOff>
              </xdr:from>
              <xdr:to>
                <xdr:col>4</xdr:col>
                <xdr:colOff>83</xdr:colOff>
                <xdr:row>7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Opportunities refers to the total number of solder joints checked by AXI for all boards in the bui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0</xdr:row>
                <xdr:rowOff>2</xdr:rowOff>
              </xdr:from>
              <xdr:to>
                <xdr:col>5</xdr:col>
                <xdr:colOff>45</xdr:colOff>
                <xdr:row>2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Defects/Calls refers to the total number of defects/calls flagged at AXI for all boards in the build.  False call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False Calls refers to the total number of false calls flagged at AXI for all boards in the bui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0</xdr:row>
                <xdr:rowOff>2</xdr:rowOff>
              </xdr:from>
              <xdr:to>
                <xdr:col>7</xdr:col>
                <xdr:colOff>43</xdr:colOff>
                <xdr:row>3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DPMO=Defects per Million Opportun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2</xdr:rowOff>
              </xdr:from>
              <xdr:to>
                <xdr:col>8</xdr:col>
                <xdr:colOff>2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Intel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2</xdr:rowOff>
              </xdr:from>
              <xdr:to>
                <xdr:col>2</xdr:col>
                <xdr:colOff>71</xdr:colOff>
                <xdr:row>2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PBA S/N refers to the Intel serial number on the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Contract Mfr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2</xdr:rowOff>
              </xdr:from>
              <xdr:to>
                <xdr:col>3</xdr:col>
                <xdr:colOff>-41</xdr:colOff>
                <xdr:row>2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Ref Des refers to the reference designator on the board where the defect was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-108</xdr:colOff>
                <xdr:row>7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Contract Mfr Job or Work Orde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0</xdr:row>
                <xdr:rowOff>2</xdr:rowOff>
              </xdr:from>
              <xdr:to>
                <xdr:col>4</xdr:col>
                <xdr:colOff>2</xdr:colOff>
                <xdr:row>2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Defect Description refers to the description of the test fail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Tested Qty refers to the quantity of boards in the build that were t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0</xdr:row>
                <xdr:rowOff>2</xdr:rowOff>
              </xdr:from>
              <xdr:to>
                <xdr:col>4</xdr:col>
                <xdr:colOff>110</xdr:colOff>
                <xdr:row>2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Resolution Action refers to what was done to resolve the defect such as Reworked, Repla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94</xdr:colOff>
                <xdr:row>8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Passed Qty refers to the quantity of boards in the build that passed test (first p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0</xdr:row>
                <xdr:rowOff>2</xdr:rowOff>
              </xdr:from>
              <xdr:to>
                <xdr:col>5</xdr:col>
                <xdr:colOff>26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Failed Qty refers to the quantity of boards in the build that failed test (first p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0</xdr:row>
                <xdr:rowOff>2</xdr:rowOff>
              </xdr:from>
              <xdr:to>
                <xdr:col>6</xdr:col>
                <xdr:colOff>5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Intel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0</xdr:row>
                <xdr:rowOff>2</xdr:rowOff>
              </xdr:from>
              <xdr:to>
                <xdr:col>2</xdr:col>
                <xdr:colOff>68</xdr:colOff>
                <xdr:row>1</xdr:row>
                <xdr:rowOff>5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PBA S/N refers to the Intel serial number on the bo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2</xdr:row>
                <xdr:rowOff>7</xdr:rowOff>
              </xdr:from>
              <xdr:to>
                <xdr:col>2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Contract Mfr part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2</xdr:rowOff>
              </xdr:from>
              <xdr:to>
                <xdr:col>3</xdr:col>
                <xdr:colOff>37</xdr:colOff>
                <xdr:row>1</xdr:row>
                <xdr:rowOff>5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Ref Des refers to the reference designator on the board where the defect was f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</xdr:row>
                <xdr:rowOff>7</xdr:rowOff>
              </xdr:from>
              <xdr:to>
                <xdr:col>2</xdr:col>
                <xdr:colOff>120</xdr:colOff>
                <xdr:row>6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List the Contract Mfr Job or Work Order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2</xdr:rowOff>
              </xdr:from>
              <xdr:to>
                <xdr:col>4</xdr:col>
                <xdr:colOff>73</xdr:colOff>
                <xdr:row>1</xdr:row>
                <xdr:rowOff>5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Defect Description refers to the description of the inspection def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2</xdr:row>
                <xdr:rowOff>7</xdr:rowOff>
              </xdr:from>
              <xdr:to>
                <xdr:col>3</xdr:col>
                <xdr:colOff>150</xdr:colOff>
                <xdr:row>6</xdr:row>
                <xdr:rowOff>3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Inspected Qty refers to the quantity of boards in the build that went through final visual insp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0</xdr:row>
                <xdr:rowOff>2</xdr:rowOff>
              </xdr:from>
              <xdr:to>
                <xdr:col>5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Resolution Action refers to what was done to resolve the defect such as Reworked, Repla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</xdr:row>
                <xdr:rowOff>7</xdr:rowOff>
              </xdr:from>
              <xdr:to>
                <xdr:col>4</xdr:col>
                <xdr:colOff>96</xdr:colOff>
                <xdr:row>6</xdr:row>
                <xdr:rowOff>2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Passed Qty refers to the quantity of boards in the build that passed inspection (first p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5</xdr:col>
                <xdr:colOff>97</xdr:colOff>
                <xdr:row>2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Moss, Thomas V:
</t>
        </r>
        <r>
          <rPr>
            <sz val="9"/>
            <color rgb="FF000000"/>
            <rFont val="Tahoma"/>
            <family val="2"/>
          </rPr>
          <t xml:space="preserve">Failed Qty refers to the quantity of boards in the build that failed inspection (first pas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0</xdr:row>
                <xdr:rowOff>2</xdr:rowOff>
              </xdr:from>
              <xdr:to>
                <xdr:col>6</xdr:col>
                <xdr:colOff>12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8">
  <si>
    <t xml:space="preserve">Intel P/N</t>
  </si>
  <si>
    <t xml:space="preserve">Rocket P/N</t>
  </si>
  <si>
    <t xml:space="preserve">Job/Work Order Number</t>
  </si>
  <si>
    <t xml:space="preserve">PBA Qty</t>
  </si>
  <si>
    <t xml:space="preserve">Side</t>
  </si>
  <si>
    <t xml:space="preserve">Opportunities</t>
  </si>
  <si>
    <t xml:space="preserve">Defects</t>
  </si>
  <si>
    <t xml:space="preserve">DPMO</t>
  </si>
  <si>
    <t xml:space="preserve">/</t>
  </si>
  <si>
    <r>
      <rPr>
        <sz val="10"/>
        <color rgb="FF000000"/>
        <rFont val="細明體"/>
        <family val="3"/>
        <charset val="136"/>
      </rPr>
      <t xml:space="preserve">CRB-LCSFP R1.00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細明體"/>
        <family val="3"/>
        <charset val="136"/>
      </rPr>
      <t xml:space="preserve">80-SC00K0-1A01</t>
    </r>
    <r>
      <rPr>
        <sz val="10"/>
        <color rgb="FF000000"/>
        <rFont val="Noto Sans"/>
        <family val="2"/>
      </rPr>
      <t xml:space="preserve">）</t>
    </r>
  </si>
  <si>
    <t xml:space="preserve">E8S-460028</t>
  </si>
  <si>
    <t xml:space="preserve">A</t>
  </si>
  <si>
    <t xml:space="preserve">B</t>
  </si>
  <si>
    <t xml:space="preserve">PBA S/N</t>
  </si>
  <si>
    <t xml:space="preserve">Ref Des</t>
  </si>
  <si>
    <t xml:space="preserve">Defect Type</t>
  </si>
  <si>
    <t xml:space="preserve">Rework Action</t>
  </si>
  <si>
    <t xml:space="preserve">Remark</t>
  </si>
  <si>
    <t xml:space="preserve">E8S-46002800010</t>
  </si>
  <si>
    <t xml:space="preserve">R1</t>
  </si>
  <si>
    <t xml:space="preserve">漏件</t>
  </si>
  <si>
    <t xml:space="preserve">维修</t>
  </si>
  <si>
    <t xml:space="preserve">Defects/Calls</t>
  </si>
  <si>
    <t xml:space="preserve">False Calls</t>
  </si>
  <si>
    <t xml:space="preserve">SMT</t>
  </si>
  <si>
    <t xml:space="preserve">DIP</t>
  </si>
  <si>
    <t xml:space="preserve">E8S-46002800003</t>
  </si>
  <si>
    <r>
      <rPr>
        <sz val="10"/>
        <color rgb="FF000000"/>
        <rFont val="細明體"/>
        <family val="3"/>
        <charset val="136"/>
      </rPr>
      <t xml:space="preserve">J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細明體"/>
        <family val="3"/>
        <charset val="136"/>
      </rPr>
      <t xml:space="preserve">J30</t>
    </r>
  </si>
  <si>
    <t xml:space="preserve">透锡不足</t>
  </si>
  <si>
    <t xml:space="preserve">E8S-46002800005</t>
  </si>
  <si>
    <r>
      <rPr>
        <sz val="10"/>
        <color rgb="FF000000"/>
        <rFont val="細明體"/>
        <family val="3"/>
        <charset val="136"/>
      </rPr>
      <t xml:space="preserve">J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細明體"/>
        <family val="3"/>
        <charset val="136"/>
      </rPr>
      <t xml:space="preserve">J14</t>
    </r>
  </si>
  <si>
    <t xml:space="preserve">E8S-46002800007</t>
  </si>
  <si>
    <t xml:space="preserve">J6</t>
  </si>
  <si>
    <t xml:space="preserve">E8S-46002800011</t>
  </si>
  <si>
    <r>
      <rPr>
        <sz val="10"/>
        <color rgb="FF000000"/>
        <rFont val="細明體"/>
        <family val="3"/>
        <charset val="136"/>
      </rPr>
      <t xml:space="preserve">J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細明體"/>
        <family val="3"/>
        <charset val="136"/>
      </rPr>
      <t xml:space="preserve">J15</t>
    </r>
  </si>
  <si>
    <t xml:space="preserve">E8S-46002800014</t>
  </si>
  <si>
    <r>
      <rPr>
        <sz val="10"/>
        <color rgb="FF000000"/>
        <rFont val="細明體"/>
        <family val="3"/>
        <charset val="136"/>
      </rPr>
      <t xml:space="preserve">J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細明體"/>
        <family val="3"/>
        <charset val="136"/>
      </rPr>
      <t xml:space="preserve">J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細明體"/>
        <family val="3"/>
        <charset val="136"/>
      </rPr>
      <t xml:space="preserve">J15</t>
    </r>
  </si>
  <si>
    <t xml:space="preserve">E8S-46002800015</t>
  </si>
  <si>
    <t xml:space="preserve">E8S-46002800016</t>
  </si>
  <si>
    <t xml:space="preserve">E8S-46002800018</t>
  </si>
  <si>
    <t xml:space="preserve">E8S-46002800019</t>
  </si>
  <si>
    <t xml:space="preserve">E8S-46002800022</t>
  </si>
  <si>
    <t xml:space="preserve">E8S-46002800023</t>
  </si>
  <si>
    <t xml:space="preserve">E8S-46002800025</t>
  </si>
  <si>
    <t xml:space="preserve">J15</t>
  </si>
  <si>
    <t xml:space="preserve">E8S-46002800026</t>
  </si>
  <si>
    <t xml:space="preserve">E8S-46002800029</t>
  </si>
  <si>
    <t xml:space="preserve">E8S-46002800030</t>
  </si>
  <si>
    <t xml:space="preserve">E8S-46002800034</t>
  </si>
  <si>
    <t xml:space="preserve">E8S-46002800036</t>
  </si>
  <si>
    <t xml:space="preserve">E8S-46002800037</t>
  </si>
  <si>
    <t xml:space="preserve">E8S-46002800038</t>
  </si>
  <si>
    <t xml:space="preserve">J30</t>
  </si>
  <si>
    <t xml:space="preserve">E8S-46002800039</t>
  </si>
  <si>
    <t xml:space="preserve">E8S-46002800040</t>
  </si>
  <si>
    <t xml:space="preserve">E8S-46002800041</t>
  </si>
  <si>
    <r>
      <rPr>
        <sz val="12"/>
        <color rgb="FF000000"/>
        <rFont val="Noto Sans"/>
        <family val="2"/>
      </rPr>
      <t xml:space="preserve">附件一：</t>
    </r>
    <r>
      <rPr>
        <sz val="12"/>
        <color rgb="FF000000"/>
        <rFont val="細明體"/>
        <family val="3"/>
        <charset val="136"/>
      </rPr>
      <t xml:space="preserve">SMT  DIPX-RAY</t>
    </r>
    <r>
      <rPr>
        <sz val="12"/>
        <color rgb="FF000000"/>
        <rFont val="Noto Sans"/>
        <family val="2"/>
      </rPr>
      <t xml:space="preserve">检测位置</t>
    </r>
  </si>
  <si>
    <r>
      <rPr>
        <sz val="12"/>
        <color rgb="FF000000"/>
        <rFont val="Noto Sans"/>
        <family val="2"/>
      </rPr>
      <t xml:space="preserve">附件二：</t>
    </r>
    <r>
      <rPr>
        <sz val="12"/>
        <color rgb="FF000000"/>
        <rFont val="宋体"/>
        <family val="0"/>
      </rPr>
      <t xml:space="preserve">SMT  DIP X-RAY</t>
    </r>
    <r>
      <rPr>
        <sz val="12"/>
        <color rgb="FF000000"/>
        <rFont val="Noto Sans"/>
        <family val="2"/>
      </rPr>
      <t xml:space="preserve">检测角度图</t>
    </r>
  </si>
  <si>
    <r>
      <rPr>
        <sz val="11"/>
        <color rgb="FF000000"/>
        <rFont val="Noto Sans"/>
        <family val="2"/>
      </rPr>
      <t xml:space="preserve">如：机板流水号</t>
    </r>
    <r>
      <rPr>
        <sz val="11"/>
        <color rgb="FF000000"/>
        <rFont val="宋体"/>
        <family val="0"/>
      </rPr>
      <t xml:space="preserve">00003 SMT</t>
    </r>
    <r>
      <rPr>
        <sz val="11"/>
        <color rgb="FF000000"/>
        <rFont val="Noto Sans"/>
        <family val="2"/>
      </rPr>
      <t xml:space="preserve">贴装元件 </t>
    </r>
    <r>
      <rPr>
        <sz val="11"/>
        <color rgb="FF000000"/>
        <rFont val="宋体"/>
        <family val="0"/>
      </rPr>
      <t xml:space="preserve">EU1 </t>
    </r>
    <r>
      <rPr>
        <sz val="11"/>
        <color rgb="FF000000"/>
        <rFont val="Noto Sans"/>
        <family val="2"/>
      </rPr>
      <t xml:space="preserve">照</t>
    </r>
    <r>
      <rPr>
        <sz val="11"/>
        <color rgb="FF000000"/>
        <rFont val="宋体"/>
        <family val="0"/>
      </rPr>
      <t xml:space="preserve">X-RAY 9</t>
    </r>
    <r>
      <rPr>
        <sz val="11"/>
        <color rgb="FF000000"/>
        <rFont val="Noto Sans"/>
        <family val="2"/>
      </rPr>
      <t xml:space="preserve">个角度图 </t>
    </r>
  </si>
  <si>
    <t xml:space="preserve"> </t>
  </si>
  <si>
    <t xml:space="preserve">①</t>
  </si>
  <si>
    <t xml:space="preserve">Tested Qty</t>
  </si>
  <si>
    <t xml:space="preserve">Passed Qty</t>
  </si>
  <si>
    <t xml:space="preserve">Failed Qty</t>
  </si>
  <si>
    <t xml:space="preserve">First Pass Yield</t>
  </si>
  <si>
    <t xml:space="preserve">无需功能测试</t>
  </si>
  <si>
    <t xml:space="preserve">Compete Table below for all boards that fail test (first pass)</t>
  </si>
  <si>
    <t xml:space="preserve">Defect Description</t>
  </si>
  <si>
    <t xml:space="preserve">Resolution Action</t>
  </si>
  <si>
    <t xml:space="preserve">Inspected Qty</t>
  </si>
  <si>
    <t xml:space="preserve">Compete Table below for all boards that fail Final Visual Inspection (first pass)</t>
  </si>
  <si>
    <t xml:space="preserve">E8S-46002800006</t>
  </si>
  <si>
    <t xml:space="preserve">FB11</t>
  </si>
  <si>
    <t xml:space="preserve">铜铂离起</t>
  </si>
  <si>
    <t xml:space="preserve">报废</t>
  </si>
  <si>
    <t xml:space="preserve">E8S-46002800027</t>
  </si>
  <si>
    <r>
      <rPr>
        <sz val="10"/>
        <color rgb="FF000000"/>
        <rFont val="細明體"/>
        <family val="3"/>
        <charset val="136"/>
      </rPr>
      <t xml:space="preserve">PCB</t>
    </r>
    <r>
      <rPr>
        <sz val="10"/>
        <color rgb="FF000000"/>
        <rFont val="Noto Sans"/>
        <family val="2"/>
      </rPr>
      <t xml:space="preserve">板边</t>
    </r>
  </si>
  <si>
    <t xml:space="preserve">切割不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[$€-2]* #,##0.00_);_([$€-2]* \(#,##0.00\);_([$€-2]* \-??_)"/>
    <numFmt numFmtId="167" formatCode="0.00_)"/>
    <numFmt numFmtId="168" formatCode="0%"/>
    <numFmt numFmtId="169" formatCode="0.00%"/>
    <numFmt numFmtId="170" formatCode="0"/>
    <numFmt numFmtId="171" formatCode="General"/>
    <numFmt numFmtId="172" formatCode="0_);[RED]\(0\)"/>
    <numFmt numFmtId="173" formatCode="0.0%"/>
  </numFmts>
  <fonts count="40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800080"/>
      <name val="宋体"/>
      <family val="0"/>
    </font>
    <font>
      <b val="true"/>
      <sz val="11"/>
      <color rgb="FFFF9900"/>
      <name val="宋体"/>
      <family val="0"/>
    </font>
    <font>
      <sz val="11"/>
      <color rgb="FF008000"/>
      <name val="宋体"/>
      <family val="0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333399"/>
      <name val="宋体"/>
      <family val="0"/>
    </font>
    <font>
      <sz val="11"/>
      <color rgb="FFFF9900"/>
      <name val="Calibri"/>
      <family val="2"/>
    </font>
    <font>
      <sz val="11"/>
      <color rgb="FF993300"/>
      <name val="宋体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color rgb="FF333333"/>
      <name val="宋体"/>
      <family val="0"/>
    </font>
    <font>
      <b val="true"/>
      <sz val="18"/>
      <color rgb="FF003366"/>
      <name val="Cambria"/>
      <family val="1"/>
    </font>
    <font>
      <b val="true"/>
      <sz val="11"/>
      <color rgb="FF00000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sz val="11"/>
      <color rgb="FFFF9900"/>
      <name val="宋体"/>
      <family val="0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FF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8" fillId="21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22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6" borderId="7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2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9" applyFont="true" applyBorder="true" applyAlignment="false" applyProtection="false"/>
    <xf numFmtId="164" fontId="21" fillId="0" borderId="8" applyFont="true" applyBorder="true" applyAlignment="false" applyProtection="false"/>
    <xf numFmtId="164" fontId="0" fillId="21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6" fillId="6" borderId="1" applyFont="true" applyBorder="true" applyAlignment="false" applyProtection="false"/>
    <xf numFmtId="164" fontId="14" fillId="8" borderId="1" applyFont="true" applyBorder="true" applyAlignment="false" applyProtection="false"/>
    <xf numFmtId="164" fontId="19" fillId="6" borderId="7" applyFont="true" applyBorder="true" applyAlignment="false" applyProtection="false"/>
    <xf numFmtId="164" fontId="16" fillId="22" borderId="0" applyFont="true" applyBorder="false" applyAlignment="false" applyProtection="false"/>
    <xf numFmtId="164" fontId="29" fillId="0" borderId="5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6 2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Accent1 2" xfId="31"/>
    <cellStyle name="40% - Accent3 2" xfId="32"/>
    <cellStyle name="40% - Accent4 2" xfId="33"/>
    <cellStyle name="40% - Accent5 2" xfId="34"/>
    <cellStyle name="40% - Accent6 2" xfId="35"/>
    <cellStyle name="40% - 强调文字颜色 1" xfId="36"/>
    <cellStyle name="40% - 强调文字颜色 2" xfId="37"/>
    <cellStyle name="40% - 强调文字颜色 3" xfId="38"/>
    <cellStyle name="40% - 强调文字颜色 4" xfId="39"/>
    <cellStyle name="40% - 强调文字颜色 5" xfId="40"/>
    <cellStyle name="40% - 强调文字颜色 6" xfId="41"/>
    <cellStyle name="60% - Accent1 2" xfId="42"/>
    <cellStyle name="60% - Accent2 2" xfId="43"/>
    <cellStyle name="60% - Accent3 2" xfId="44"/>
    <cellStyle name="60% - Accent4 2" xfId="45"/>
    <cellStyle name="60% - Accent5 2" xfId="46"/>
    <cellStyle name="60% - Accent6 2" xfId="47"/>
    <cellStyle name="60% - 强调文字颜色 1" xfId="48"/>
    <cellStyle name="60% - 强调文字颜色 2" xfId="49"/>
    <cellStyle name="60% - 强调文字颜色 3" xfId="50"/>
    <cellStyle name="60% - 强调文字颜色 4" xfId="51"/>
    <cellStyle name="60% - 强调文字颜色 5" xfId="52"/>
    <cellStyle name="60% - 强调文字颜色 6" xfId="53"/>
    <cellStyle name="Accent1 2" xfId="54"/>
    <cellStyle name="Accent2 2" xfId="55"/>
    <cellStyle name="Accent3 2" xfId="56"/>
    <cellStyle name="Accent4 2" xfId="57"/>
    <cellStyle name="Accent6 2" xfId="58"/>
    <cellStyle name="Bad 2" xfId="59"/>
    <cellStyle name="Calculation 2" xfId="60"/>
    <cellStyle name="Comma 2" xfId="61"/>
    <cellStyle name="Comma 2 2" xfId="62"/>
    <cellStyle name="Euro" xfId="63"/>
    <cellStyle name="Euro 2" xfId="64"/>
    <cellStyle name="Euro 3" xfId="65"/>
    <cellStyle name="Euro 4" xfId="66"/>
    <cellStyle name="Euro 5" xfId="67"/>
    <cellStyle name="Good 2" xfId="68"/>
    <cellStyle name="Grey" xfId="69"/>
    <cellStyle name="Heading 1 2" xfId="70"/>
    <cellStyle name="Heading 2 2" xfId="71"/>
    <cellStyle name="Heading 3 2" xfId="72"/>
    <cellStyle name="Heading 4 2" xfId="73"/>
    <cellStyle name="Hyperlink 2" xfId="74"/>
    <cellStyle name="Hyperlink 2 2" xfId="75"/>
    <cellStyle name="Hyperlink 2 3" xfId="76"/>
    <cellStyle name="Hyperlink 2 4" xfId="77"/>
    <cellStyle name="Hyperlink 2 5" xfId="78"/>
    <cellStyle name="Hyperlink 2 6" xfId="79"/>
    <cellStyle name="Hyperlink 3" xfId="80"/>
    <cellStyle name="Input 2" xfId="81"/>
    <cellStyle name="Input [yellow]" xfId="82"/>
    <cellStyle name="Linked Cell 2" xfId="83"/>
    <cellStyle name="Neutral 2" xfId="84"/>
    <cellStyle name="Normal - Style1" xfId="85"/>
    <cellStyle name="Normal 10" xfId="86"/>
    <cellStyle name="Normal 11" xfId="87"/>
    <cellStyle name="Normal 11 2" xfId="88"/>
    <cellStyle name="Normal 12" xfId="89"/>
    <cellStyle name="Normal 12 2" xfId="90"/>
    <cellStyle name="Normal 13" xfId="91"/>
    <cellStyle name="Normal 14" xfId="92"/>
    <cellStyle name="Normal 15" xfId="93"/>
    <cellStyle name="Normal 16" xfId="94"/>
    <cellStyle name="Normal 16 2" xfId="95"/>
    <cellStyle name="Normal 17" xfId="96"/>
    <cellStyle name="Normal 17 2" xfId="97"/>
    <cellStyle name="Normal 18" xfId="98"/>
    <cellStyle name="Normal 18 2" xfId="99"/>
    <cellStyle name="Normal 19" xfId="100"/>
    <cellStyle name="Normal 19 2" xfId="101"/>
    <cellStyle name="Normal 2" xfId="102"/>
    <cellStyle name="Normal 2 10" xfId="103"/>
    <cellStyle name="Normal 2 11" xfId="104"/>
    <cellStyle name="Normal 2 12" xfId="105"/>
    <cellStyle name="Normal 2 13" xfId="106"/>
    <cellStyle name="Normal 2 14" xfId="107"/>
    <cellStyle name="Normal 2 15" xfId="108"/>
    <cellStyle name="Normal 2 16" xfId="109"/>
    <cellStyle name="Normal 2 17" xfId="110"/>
    <cellStyle name="Normal 2 18" xfId="111"/>
    <cellStyle name="Normal 2 19" xfId="112"/>
    <cellStyle name="Normal 2 2" xfId="113"/>
    <cellStyle name="Normal 2 2 10" xfId="114"/>
    <cellStyle name="Normal 2 2 11" xfId="115"/>
    <cellStyle name="Normal 2 2 12" xfId="116"/>
    <cellStyle name="Normal 2 2 13" xfId="117"/>
    <cellStyle name="Normal 2 2 14" xfId="118"/>
    <cellStyle name="Normal 2 2 15" xfId="119"/>
    <cellStyle name="Normal 2 2 16" xfId="120"/>
    <cellStyle name="Normal 2 2 17" xfId="121"/>
    <cellStyle name="Normal 2 2 18" xfId="122"/>
    <cellStyle name="Normal 2 2 18 2" xfId="123"/>
    <cellStyle name="Normal 2 2 18 3" xfId="124"/>
    <cellStyle name="Normal 2 2 19" xfId="125"/>
    <cellStyle name="Normal 2 2 2" xfId="126"/>
    <cellStyle name="Normal 2 2 2 10" xfId="127"/>
    <cellStyle name="Normal 2 2 2 11" xfId="128"/>
    <cellStyle name="Normal 2 2 2 12" xfId="129"/>
    <cellStyle name="Normal 2 2 2 13" xfId="130"/>
    <cellStyle name="Normal 2 2 2 14" xfId="131"/>
    <cellStyle name="Normal 2 2 2 15" xfId="132"/>
    <cellStyle name="Normal 2 2 2 16" xfId="133"/>
    <cellStyle name="Normal 2 2 2 17" xfId="134"/>
    <cellStyle name="Normal 2 2 2 18" xfId="135"/>
    <cellStyle name="Normal 2 2 2 18 2" xfId="136"/>
    <cellStyle name="Normal 2 2 2 18 3" xfId="137"/>
    <cellStyle name="Normal 2 2 2 19" xfId="138"/>
    <cellStyle name="Normal 2 2 2 2" xfId="139"/>
    <cellStyle name="Normal 2 2 2 2 10" xfId="140"/>
    <cellStyle name="Normal 2 2 2 2 10 2" xfId="141"/>
    <cellStyle name="Normal 2 2 2 2 10 3" xfId="142"/>
    <cellStyle name="Normal 2 2 2 2 11" xfId="143"/>
    <cellStyle name="Normal 2 2 2 2 12" xfId="144"/>
    <cellStyle name="Normal 2 2 2 2 13" xfId="145"/>
    <cellStyle name="Normal 2 2 2 2 14" xfId="146"/>
    <cellStyle name="Normal 2 2 2 2 15" xfId="147"/>
    <cellStyle name="Normal 2 2 2 2 16" xfId="148"/>
    <cellStyle name="Normal 2 2 2 2 17" xfId="149"/>
    <cellStyle name="Normal 2 2 2 2 18" xfId="150"/>
    <cellStyle name="Normal 2 2 2 2 19" xfId="151"/>
    <cellStyle name="Normal 2 2 2 2 2" xfId="152"/>
    <cellStyle name="Normal 2 2 2 2 2 10" xfId="153"/>
    <cellStyle name="Normal 2 2 2 2 2 10 2" xfId="154"/>
    <cellStyle name="Normal 2 2 2 2 2 10 3" xfId="155"/>
    <cellStyle name="Normal 2 2 2 2 2 11" xfId="156"/>
    <cellStyle name="Normal 2 2 2 2 2 12" xfId="157"/>
    <cellStyle name="Normal 2 2 2 2 2 13" xfId="158"/>
    <cellStyle name="Normal 2 2 2 2 2 14" xfId="159"/>
    <cellStyle name="Normal 2 2 2 2 2 15" xfId="160"/>
    <cellStyle name="Normal 2 2 2 2 2 16" xfId="161"/>
    <cellStyle name="Normal 2 2 2 2 2 17" xfId="162"/>
    <cellStyle name="Normal 2 2 2 2 2 18" xfId="163"/>
    <cellStyle name="Normal 2 2 2 2 2 19" xfId="164"/>
    <cellStyle name="Normal 2 2 2 2 2 2" xfId="165"/>
    <cellStyle name="Normal 2 2 2 2 2 2 10" xfId="166"/>
    <cellStyle name="Normal 2 2 2 2 2 2 11" xfId="167"/>
    <cellStyle name="Normal 2 2 2 2 2 2 11 2" xfId="168"/>
    <cellStyle name="Normal 2 2 2 2 2 2 12" xfId="169"/>
    <cellStyle name="Normal 2 2 2 2 2 2 2" xfId="170"/>
    <cellStyle name="Normal 2 2 2 2 2 2 2 10" xfId="171"/>
    <cellStyle name="Normal 2 2 2 2 2 2 2 11" xfId="172"/>
    <cellStyle name="Normal 2 2 2 2 2 2 2 11 2" xfId="173"/>
    <cellStyle name="Normal 2 2 2 2 2 2 2 12" xfId="174"/>
    <cellStyle name="Normal 2 2 2 2 2 2 2 2" xfId="175"/>
    <cellStyle name="Normal 2 2 2 2 2 2 2 2 2" xfId="176"/>
    <cellStyle name="Normal 2 2 2 2 2 2 2 2 2 2" xfId="177"/>
    <cellStyle name="Normal 2 2 2 2 2 2 2 2 2 2 2" xfId="178"/>
    <cellStyle name="Normal 2 2 2 2 2 2 2 2 2 2 2 2" xfId="179"/>
    <cellStyle name="Normal 2 2 2 2 2 2 2 2 2 2 2 2 2" xfId="180"/>
    <cellStyle name="Normal 2 2 2 2 2 2 2 2 2 2 2 2 2 2" xfId="181"/>
    <cellStyle name="Normal 2 2 2 2 2 2 2 2 2 2 2 2 3" xfId="182"/>
    <cellStyle name="Normal 2 2 2 2 2 2 2 2 2 2 2 2 4" xfId="183"/>
    <cellStyle name="Normal 2 2 2 2 2 2 2 2 2 2 2 3" xfId="184"/>
    <cellStyle name="Normal 2 2 2 2 2 2 2 2 2 2 2 4" xfId="185"/>
    <cellStyle name="Normal 2 2 2 2 2 2 2 2 2 2 2 4 2" xfId="186"/>
    <cellStyle name="Normal 2 2 2 2 2 2 2 2 2 2 2 5" xfId="187"/>
    <cellStyle name="Normal 2 2 2 2 2 2 2 2 2 2 3" xfId="188"/>
    <cellStyle name="Normal 2 2 2 2 2 2 2 2 2 2 4" xfId="189"/>
    <cellStyle name="Normal 2 2 2 2 2 2 2 2 2 2 5" xfId="190"/>
    <cellStyle name="Normal 2 2 2 2 2 2 2 2 2 2 6" xfId="191"/>
    <cellStyle name="Normal 2 2 2 2 2 2 2 2 2 2 6 2" xfId="192"/>
    <cellStyle name="Normal 2 2 2 2 2 2 2 2 2 2 7" xfId="193"/>
    <cellStyle name="Normal 2 2 2 2 2 2 2 2 2 3" xfId="194"/>
    <cellStyle name="Normal 2 2 2 2 2 2 2 2 2 4" xfId="195"/>
    <cellStyle name="Normal 2 2 2 2 2 2 2 2 2 5" xfId="196"/>
    <cellStyle name="Normal 2 2 2 2 2 2 2 2 2 5 2" xfId="197"/>
    <cellStyle name="Normal 2 2 2 2 2 2 2 2 2 5 3" xfId="198"/>
    <cellStyle name="Normal 2 2 2 2 2 2 2 2 2 6" xfId="199"/>
    <cellStyle name="Normal 2 2 2 2 2 2 2 2 2 7" xfId="200"/>
    <cellStyle name="Normal 2 2 2 2 2 2 2 2 2 8" xfId="201"/>
    <cellStyle name="Normal 2 2 2 2 2 2 2 2 2 8 2" xfId="202"/>
    <cellStyle name="Normal 2 2 2 2 2 2 2 2 2 9" xfId="203"/>
    <cellStyle name="Normal 2 2 2 2 2 2 2 2 3" xfId="204"/>
    <cellStyle name="Normal 2 2 2 2 2 2 2 2 4" xfId="205"/>
    <cellStyle name="Normal 2 2 2 2 2 2 2 2 5" xfId="206"/>
    <cellStyle name="Normal 2 2 2 2 2 2 2 2 5 2" xfId="207"/>
    <cellStyle name="Normal 2 2 2 2 2 2 2 2 5 3" xfId="208"/>
    <cellStyle name="Normal 2 2 2 2 2 2 2 2 6" xfId="209"/>
    <cellStyle name="Normal 2 2 2 2 2 2 2 2 7" xfId="210"/>
    <cellStyle name="Normal 2 2 2 2 2 2 2 2 8" xfId="211"/>
    <cellStyle name="Normal 2 2 2 2 2 2 2 2 8 2" xfId="212"/>
    <cellStyle name="Normal 2 2 2 2 2 2 2 2 9" xfId="213"/>
    <cellStyle name="Normal 2 2 2 2 2 2 2 3" xfId="214"/>
    <cellStyle name="Normal 2 2 2 2 2 2 2 4" xfId="215"/>
    <cellStyle name="Normal 2 2 2 2 2 2 2 5" xfId="216"/>
    <cellStyle name="Normal 2 2 2 2 2 2 2 6" xfId="217"/>
    <cellStyle name="Normal 2 2 2 2 2 2 2 7" xfId="218"/>
    <cellStyle name="Normal 2 2 2 2 2 2 2 8" xfId="219"/>
    <cellStyle name="Normal 2 2 2 2 2 2 2 8 2" xfId="220"/>
    <cellStyle name="Normal 2 2 2 2 2 2 2 8 3" xfId="221"/>
    <cellStyle name="Normal 2 2 2 2 2 2 2 9" xfId="222"/>
    <cellStyle name="Normal 2 2 2 2 2 2 3" xfId="223"/>
    <cellStyle name="Normal 2 2 2 2 2 2 4" xfId="224"/>
    <cellStyle name="Normal 2 2 2 2 2 2 5" xfId="225"/>
    <cellStyle name="Normal 2 2 2 2 2 2 6" xfId="226"/>
    <cellStyle name="Normal 2 2 2 2 2 2 7" xfId="227"/>
    <cellStyle name="Normal 2 2 2 2 2 2 8" xfId="228"/>
    <cellStyle name="Normal 2 2 2 2 2 2 8 2" xfId="229"/>
    <cellStyle name="Normal 2 2 2 2 2 2 8 3" xfId="230"/>
    <cellStyle name="Normal 2 2 2 2 2 2 9" xfId="231"/>
    <cellStyle name="Normal 2 2 2 2 2 20" xfId="232"/>
    <cellStyle name="Normal 2 2 2 2 2 20 2" xfId="233"/>
    <cellStyle name="Normal 2 2 2 2 2 21" xfId="234"/>
    <cellStyle name="Normal 2 2 2 2 2 3" xfId="235"/>
    <cellStyle name="Normal 2 2 2 2 2 4" xfId="236"/>
    <cellStyle name="Normal 2 2 2 2 2 5" xfId="237"/>
    <cellStyle name="Normal 2 2 2 2 2 6" xfId="238"/>
    <cellStyle name="Normal 2 2 2 2 2 7" xfId="239"/>
    <cellStyle name="Normal 2 2 2 2 2 8" xfId="240"/>
    <cellStyle name="Normal 2 2 2 2 2 9" xfId="241"/>
    <cellStyle name="Normal 2 2 2 2 20" xfId="242"/>
    <cellStyle name="Normal 2 2 2 2 20 2" xfId="243"/>
    <cellStyle name="Normal 2 2 2 2 21" xfId="244"/>
    <cellStyle name="Normal 2 2 2 2 3" xfId="245"/>
    <cellStyle name="Normal 2 2 2 2 4" xfId="246"/>
    <cellStyle name="Normal 2 2 2 2 5" xfId="247"/>
    <cellStyle name="Normal 2 2 2 2 6" xfId="248"/>
    <cellStyle name="Normal 2 2 2 2 7" xfId="249"/>
    <cellStyle name="Normal 2 2 2 2 8" xfId="250"/>
    <cellStyle name="Normal 2 2 2 2 9" xfId="251"/>
    <cellStyle name="Normal 2 2 2 20" xfId="252"/>
    <cellStyle name="Normal 2 2 2 21" xfId="253"/>
    <cellStyle name="Normal 2 2 2 22" xfId="254"/>
    <cellStyle name="Normal 2 2 2 23" xfId="255"/>
    <cellStyle name="Normal 2 2 2 24" xfId="256"/>
    <cellStyle name="Normal 2 2 2 25" xfId="257"/>
    <cellStyle name="Normal 2 2 2 26" xfId="258"/>
    <cellStyle name="Normal 2 2 2 27" xfId="259"/>
    <cellStyle name="Normal 2 2 2 28" xfId="260"/>
    <cellStyle name="Normal 2 2 2 28 2" xfId="261"/>
    <cellStyle name="Normal 2 2 2 29" xfId="262"/>
    <cellStyle name="Normal 2 2 2 3" xfId="263"/>
    <cellStyle name="Normal 2 2 2 4" xfId="264"/>
    <cellStyle name="Normal 2 2 2 5" xfId="265"/>
    <cellStyle name="Normal 2 2 2 6" xfId="266"/>
    <cellStyle name="Normal 2 2 2 7" xfId="267"/>
    <cellStyle name="Normal 2 2 2 8" xfId="268"/>
    <cellStyle name="Normal 2 2 2 9" xfId="269"/>
    <cellStyle name="Normal 2 2 20" xfId="270"/>
    <cellStyle name="Normal 2 2 21" xfId="271"/>
    <cellStyle name="Normal 2 2 22" xfId="272"/>
    <cellStyle name="Normal 2 2 23" xfId="273"/>
    <cellStyle name="Normal 2 2 24" xfId="274"/>
    <cellStyle name="Normal 2 2 25" xfId="275"/>
    <cellStyle name="Normal 2 2 26" xfId="276"/>
    <cellStyle name="Normal 2 2 27" xfId="277"/>
    <cellStyle name="Normal 2 2 28" xfId="278"/>
    <cellStyle name="Normal 2 2 28 2" xfId="279"/>
    <cellStyle name="Normal 2 2 29" xfId="280"/>
    <cellStyle name="Normal 2 2 3" xfId="281"/>
    <cellStyle name="Normal 2 2 3 2" xfId="282"/>
    <cellStyle name="Normal 2 2 3 2 2" xfId="283"/>
    <cellStyle name="Normal 2 2 3 2 3" xfId="284"/>
    <cellStyle name="Normal 2 2 3 2 4" xfId="285"/>
    <cellStyle name="Normal 2 2 3 3" xfId="286"/>
    <cellStyle name="Normal 2 2 3 4" xfId="287"/>
    <cellStyle name="Normal 2 2 4" xfId="288"/>
    <cellStyle name="Normal 2 2 5" xfId="289"/>
    <cellStyle name="Normal 2 2 6" xfId="290"/>
    <cellStyle name="Normal 2 2 7" xfId="291"/>
    <cellStyle name="Normal 2 2 8" xfId="292"/>
    <cellStyle name="Normal 2 2 9" xfId="293"/>
    <cellStyle name="Normal 2 20" xfId="294"/>
    <cellStyle name="Normal 2 21" xfId="295"/>
    <cellStyle name="Normal 2 21 10" xfId="296"/>
    <cellStyle name="Normal 2 21 11" xfId="297"/>
    <cellStyle name="Normal 2 21 2" xfId="298"/>
    <cellStyle name="Normal 2 21 3" xfId="299"/>
    <cellStyle name="Normal 2 21 4" xfId="300"/>
    <cellStyle name="Normal 2 21 4 2" xfId="301"/>
    <cellStyle name="Normal 2 21 4 2 2" xfId="302"/>
    <cellStyle name="Normal 2 21 4 2 3" xfId="303"/>
    <cellStyle name="Normal 2 21 4 2 4" xfId="304"/>
    <cellStyle name="Normal 2 21 5" xfId="305"/>
    <cellStyle name="Normal 2 21 6" xfId="306"/>
    <cellStyle name="Normal 2 21 7" xfId="307"/>
    <cellStyle name="Normal 2 21 8" xfId="308"/>
    <cellStyle name="Normal 2 21 9" xfId="309"/>
    <cellStyle name="Normal 2 22" xfId="310"/>
    <cellStyle name="Normal 2 22 10" xfId="311"/>
    <cellStyle name="Normal 2 22 11" xfId="312"/>
    <cellStyle name="Normal 2 22 2" xfId="313"/>
    <cellStyle name="Normal 2 22 3" xfId="314"/>
    <cellStyle name="Normal 2 22 4" xfId="315"/>
    <cellStyle name="Normal 2 22 4 2" xfId="316"/>
    <cellStyle name="Normal 2 22 4 2 2" xfId="317"/>
    <cellStyle name="Normal 2 22 4 2 3" xfId="318"/>
    <cellStyle name="Normal 2 22 4 2 4" xfId="319"/>
    <cellStyle name="Normal 2 22 5" xfId="320"/>
    <cellStyle name="Normal 2 22 6" xfId="321"/>
    <cellStyle name="Normal 2 22 7" xfId="322"/>
    <cellStyle name="Normal 2 22 8" xfId="323"/>
    <cellStyle name="Normal 2 22 9" xfId="324"/>
    <cellStyle name="Normal 2 23" xfId="325"/>
    <cellStyle name="Normal 2 23 10" xfId="326"/>
    <cellStyle name="Normal 2 23 11" xfId="327"/>
    <cellStyle name="Normal 2 23 2" xfId="328"/>
    <cellStyle name="Normal 2 23 3" xfId="329"/>
    <cellStyle name="Normal 2 23 4" xfId="330"/>
    <cellStyle name="Normal 2 23 4 2" xfId="331"/>
    <cellStyle name="Normal 2 23 4 2 2" xfId="332"/>
    <cellStyle name="Normal 2 23 4 2 3" xfId="333"/>
    <cellStyle name="Normal 2 23 4 2 4" xfId="334"/>
    <cellStyle name="Normal 2 23 5" xfId="335"/>
    <cellStyle name="Normal 2 23 6" xfId="336"/>
    <cellStyle name="Normal 2 23 7" xfId="337"/>
    <cellStyle name="Normal 2 23 8" xfId="338"/>
    <cellStyle name="Normal 2 23 9" xfId="339"/>
    <cellStyle name="Normal 2 24" xfId="340"/>
    <cellStyle name="Normal 2 25" xfId="341"/>
    <cellStyle name="Normal 2 26" xfId="342"/>
    <cellStyle name="Normal 2 27" xfId="343"/>
    <cellStyle name="Normal 2 28" xfId="344"/>
    <cellStyle name="Normal 2 28 2" xfId="345"/>
    <cellStyle name="Normal 2 29" xfId="346"/>
    <cellStyle name="Normal 2 3" xfId="347"/>
    <cellStyle name="Normal 2 30" xfId="348"/>
    <cellStyle name="Normal 2 4" xfId="349"/>
    <cellStyle name="Normal 2 4 2" xfId="350"/>
    <cellStyle name="Normal 2 4 2 2" xfId="351"/>
    <cellStyle name="Normal 2 4 2 3" xfId="352"/>
    <cellStyle name="Normal 2 4 2 4" xfId="353"/>
    <cellStyle name="Normal 2 4 3" xfId="354"/>
    <cellStyle name="Normal 2 4 4" xfId="355"/>
    <cellStyle name="Normal 2 5" xfId="356"/>
    <cellStyle name="Normal 2 5 10" xfId="357"/>
    <cellStyle name="Normal 2 5 11" xfId="358"/>
    <cellStyle name="Normal 2 5 12" xfId="359"/>
    <cellStyle name="Normal 2 5 13" xfId="360"/>
    <cellStyle name="Normal 2 5 14" xfId="361"/>
    <cellStyle name="Normal 2 5 15" xfId="362"/>
    <cellStyle name="Normal 2 5 16" xfId="363"/>
    <cellStyle name="Normal 2 5 17" xfId="364"/>
    <cellStyle name="Normal 2 5 18" xfId="365"/>
    <cellStyle name="Normal 2 5 19" xfId="366"/>
    <cellStyle name="Normal 2 5 2" xfId="367"/>
    <cellStyle name="Normal 2 5 20" xfId="368"/>
    <cellStyle name="Normal 2 5 21" xfId="369"/>
    <cellStyle name="Normal 2 5 22" xfId="370"/>
    <cellStyle name="Normal 2 5 23" xfId="371"/>
    <cellStyle name="Normal 2 5 24" xfId="372"/>
    <cellStyle name="Normal 2 5 25" xfId="373"/>
    <cellStyle name="Normal 2 5 26" xfId="374"/>
    <cellStyle name="Normal 2 5 27" xfId="375"/>
    <cellStyle name="Normal 2 5 28" xfId="376"/>
    <cellStyle name="Normal 2 5 29" xfId="377"/>
    <cellStyle name="Normal 2 5 3" xfId="378"/>
    <cellStyle name="Normal 2 5 30" xfId="379"/>
    <cellStyle name="Normal 2 5 31" xfId="380"/>
    <cellStyle name="Normal 2 5 32" xfId="381"/>
    <cellStyle name="Normal 2 5 33" xfId="382"/>
    <cellStyle name="Normal 2 5 34" xfId="383"/>
    <cellStyle name="Normal 2 5 35" xfId="384"/>
    <cellStyle name="Normal 2 5 4" xfId="385"/>
    <cellStyle name="Normal 2 5 5" xfId="386"/>
    <cellStyle name="Normal 2 5 6" xfId="387"/>
    <cellStyle name="Normal 2 5 7" xfId="388"/>
    <cellStyle name="Normal 2 5 8" xfId="389"/>
    <cellStyle name="Normal 2 5 9" xfId="390"/>
    <cellStyle name="Normal 2 6" xfId="391"/>
    <cellStyle name="Normal 2 6 10" xfId="392"/>
    <cellStyle name="Normal 2 6 11" xfId="393"/>
    <cellStyle name="Normal 2 6 12" xfId="394"/>
    <cellStyle name="Normal 2 6 13" xfId="395"/>
    <cellStyle name="Normal 2 6 14" xfId="396"/>
    <cellStyle name="Normal 2 6 15" xfId="397"/>
    <cellStyle name="Normal 2 6 16" xfId="398"/>
    <cellStyle name="Normal 2 6 17" xfId="399"/>
    <cellStyle name="Normal 2 6 18" xfId="400"/>
    <cellStyle name="Normal 2 6 19" xfId="401"/>
    <cellStyle name="Normal 2 6 2" xfId="402"/>
    <cellStyle name="Normal 2 6 20" xfId="403"/>
    <cellStyle name="Normal 2 6 21" xfId="404"/>
    <cellStyle name="Normal 2 6 22" xfId="405"/>
    <cellStyle name="Normal 2 6 23" xfId="406"/>
    <cellStyle name="Normal 2 6 24" xfId="407"/>
    <cellStyle name="Normal 2 6 25" xfId="408"/>
    <cellStyle name="Normal 2 6 26" xfId="409"/>
    <cellStyle name="Normal 2 6 27" xfId="410"/>
    <cellStyle name="Normal 2 6 28" xfId="411"/>
    <cellStyle name="Normal 2 6 29" xfId="412"/>
    <cellStyle name="Normal 2 6 3" xfId="413"/>
    <cellStyle name="Normal 2 6 30" xfId="414"/>
    <cellStyle name="Normal 2 6 31" xfId="415"/>
    <cellStyle name="Normal 2 6 32" xfId="416"/>
    <cellStyle name="Normal 2 6 33" xfId="417"/>
    <cellStyle name="Normal 2 6 34" xfId="418"/>
    <cellStyle name="Normal 2 6 35" xfId="419"/>
    <cellStyle name="Normal 2 6 4" xfId="420"/>
    <cellStyle name="Normal 2 6 5" xfId="421"/>
    <cellStyle name="Normal 2 6 6" xfId="422"/>
    <cellStyle name="Normal 2 6 7" xfId="423"/>
    <cellStyle name="Normal 2 6 8" xfId="424"/>
    <cellStyle name="Normal 2 6 9" xfId="425"/>
    <cellStyle name="Normal 2 7" xfId="426"/>
    <cellStyle name="Normal 2 7 10" xfId="427"/>
    <cellStyle name="Normal 2 7 11" xfId="428"/>
    <cellStyle name="Normal 2 7 12" xfId="429"/>
    <cellStyle name="Normal 2 7 13" xfId="430"/>
    <cellStyle name="Normal 2 7 14" xfId="431"/>
    <cellStyle name="Normal 2 7 15" xfId="432"/>
    <cellStyle name="Normal 2 7 16" xfId="433"/>
    <cellStyle name="Normal 2 7 17" xfId="434"/>
    <cellStyle name="Normal 2 7 18" xfId="435"/>
    <cellStyle name="Normal 2 7 19" xfId="436"/>
    <cellStyle name="Normal 2 7 2" xfId="437"/>
    <cellStyle name="Normal 2 7 20" xfId="438"/>
    <cellStyle name="Normal 2 7 21" xfId="439"/>
    <cellStyle name="Normal 2 7 22" xfId="440"/>
    <cellStyle name="Normal 2 7 23" xfId="441"/>
    <cellStyle name="Normal 2 7 24" xfId="442"/>
    <cellStyle name="Normal 2 7 25" xfId="443"/>
    <cellStyle name="Normal 2 7 26" xfId="444"/>
    <cellStyle name="Normal 2 7 27" xfId="445"/>
    <cellStyle name="Normal 2 7 28" xfId="446"/>
    <cellStyle name="Normal 2 7 29" xfId="447"/>
    <cellStyle name="Normal 2 7 3" xfId="448"/>
    <cellStyle name="Normal 2 7 30" xfId="449"/>
    <cellStyle name="Normal 2 7 31" xfId="450"/>
    <cellStyle name="Normal 2 7 32" xfId="451"/>
    <cellStyle name="Normal 2 7 33" xfId="452"/>
    <cellStyle name="Normal 2 7 34" xfId="453"/>
    <cellStyle name="Normal 2 7 35" xfId="454"/>
    <cellStyle name="Normal 2 7 4" xfId="455"/>
    <cellStyle name="Normal 2 7 5" xfId="456"/>
    <cellStyle name="Normal 2 7 6" xfId="457"/>
    <cellStyle name="Normal 2 7 7" xfId="458"/>
    <cellStyle name="Normal 2 7 8" xfId="459"/>
    <cellStyle name="Normal 2 7 9" xfId="460"/>
    <cellStyle name="Normal 2 8" xfId="461"/>
    <cellStyle name="Normal 2 9" xfId="462"/>
    <cellStyle name="Normal 20" xfId="463"/>
    <cellStyle name="Normal 20 2" xfId="464"/>
    <cellStyle name="Normal 21" xfId="465"/>
    <cellStyle name="Normal 22" xfId="466"/>
    <cellStyle name="Normal 23" xfId="467"/>
    <cellStyle name="Normal 23 2" xfId="468"/>
    <cellStyle name="Normal 24" xfId="469"/>
    <cellStyle name="Normal 25" xfId="470"/>
    <cellStyle name="Normal 25 2" xfId="471"/>
    <cellStyle name="Normal 26" xfId="472"/>
    <cellStyle name="Normal 26 2" xfId="473"/>
    <cellStyle name="Normal 27" xfId="474"/>
    <cellStyle name="Normal 27 2" xfId="475"/>
    <cellStyle name="Normal 28" xfId="476"/>
    <cellStyle name="Normal 28 2" xfId="477"/>
    <cellStyle name="Normal 29" xfId="478"/>
    <cellStyle name="Normal 3" xfId="479"/>
    <cellStyle name="Normal 3 10" xfId="480"/>
    <cellStyle name="Normal 3 11" xfId="481"/>
    <cellStyle name="Normal 3 2" xfId="482"/>
    <cellStyle name="Normal 3 2 10" xfId="483"/>
    <cellStyle name="Normal 3 2 11" xfId="484"/>
    <cellStyle name="Normal 3 2 12" xfId="485"/>
    <cellStyle name="Normal 3 2 13" xfId="486"/>
    <cellStyle name="Normal 3 2 14" xfId="487"/>
    <cellStyle name="Normal 3 2 15" xfId="488"/>
    <cellStyle name="Normal 3 2 16" xfId="489"/>
    <cellStyle name="Normal 3 2 17" xfId="490"/>
    <cellStyle name="Normal 3 2 18" xfId="491"/>
    <cellStyle name="Normal 3 2 19" xfId="492"/>
    <cellStyle name="Normal 3 2 2" xfId="493"/>
    <cellStyle name="Normal 3 2 20" xfId="494"/>
    <cellStyle name="Normal 3 2 21" xfId="495"/>
    <cellStyle name="Normal 3 2 22" xfId="496"/>
    <cellStyle name="Normal 3 2 23" xfId="497"/>
    <cellStyle name="Normal 3 2 24" xfId="498"/>
    <cellStyle name="Normal 3 2 25" xfId="499"/>
    <cellStyle name="Normal 3 2 26" xfId="500"/>
    <cellStyle name="Normal 3 2 27" xfId="501"/>
    <cellStyle name="Normal 3 2 28" xfId="502"/>
    <cellStyle name="Normal 3 2 29" xfId="503"/>
    <cellStyle name="Normal 3 2 3" xfId="504"/>
    <cellStyle name="Normal 3 2 30" xfId="505"/>
    <cellStyle name="Normal 3 2 31" xfId="506"/>
    <cellStyle name="Normal 3 2 32" xfId="507"/>
    <cellStyle name="Normal 3 2 33" xfId="508"/>
    <cellStyle name="Normal 3 2 34" xfId="509"/>
    <cellStyle name="Normal 3 2 35" xfId="510"/>
    <cellStyle name="Normal 3 2 36" xfId="511"/>
    <cellStyle name="Normal 3 2 37" xfId="512"/>
    <cellStyle name="Normal 3 2 38" xfId="513"/>
    <cellStyle name="Normal 3 2 39" xfId="514"/>
    <cellStyle name="Normal 3 2 4" xfId="515"/>
    <cellStyle name="Normal 3 2 40" xfId="516"/>
    <cellStyle name="Normal 3 2 41" xfId="517"/>
    <cellStyle name="Normal 3 2 42" xfId="518"/>
    <cellStyle name="Normal 3 2 43" xfId="519"/>
    <cellStyle name="Normal 3 2 44" xfId="520"/>
    <cellStyle name="Normal 3 2 45" xfId="521"/>
    <cellStyle name="Normal 3 2 46" xfId="522"/>
    <cellStyle name="Normal 3 2 47" xfId="523"/>
    <cellStyle name="Normal 3 2 48" xfId="524"/>
    <cellStyle name="Normal 3 2 49" xfId="525"/>
    <cellStyle name="Normal 3 2 5" xfId="526"/>
    <cellStyle name="Normal 3 2 50" xfId="527"/>
    <cellStyle name="Normal 3 2 51" xfId="528"/>
    <cellStyle name="Normal 3 2 6" xfId="529"/>
    <cellStyle name="Normal 3 2 7" xfId="530"/>
    <cellStyle name="Normal 3 2 8" xfId="531"/>
    <cellStyle name="Normal 3 2 9" xfId="532"/>
    <cellStyle name="Normal 3 3" xfId="533"/>
    <cellStyle name="Normal 3 4" xfId="534"/>
    <cellStyle name="Normal 3 5" xfId="535"/>
    <cellStyle name="Normal 3 6" xfId="536"/>
    <cellStyle name="Normal 3 7" xfId="537"/>
    <cellStyle name="Normal 3 7 10" xfId="538"/>
    <cellStyle name="Normal 3 7 11" xfId="539"/>
    <cellStyle name="Normal 3 7 2" xfId="540"/>
    <cellStyle name="Normal 3 7 3" xfId="541"/>
    <cellStyle name="Normal 3 7 4" xfId="542"/>
    <cellStyle name="Normal 3 7 4 2" xfId="543"/>
    <cellStyle name="Normal 3 7 4 2 2" xfId="544"/>
    <cellStyle name="Normal 3 7 4 2 3" xfId="545"/>
    <cellStyle name="Normal 3 7 4 2 4" xfId="546"/>
    <cellStyle name="Normal 3 7 5" xfId="547"/>
    <cellStyle name="Normal 3 7 6" xfId="548"/>
    <cellStyle name="Normal 3 7 7" xfId="549"/>
    <cellStyle name="Normal 3 7 8" xfId="550"/>
    <cellStyle name="Normal 3 7 9" xfId="551"/>
    <cellStyle name="Normal 3 8" xfId="552"/>
    <cellStyle name="Normal 3 8 10" xfId="553"/>
    <cellStyle name="Normal 3 8 11" xfId="554"/>
    <cellStyle name="Normal 3 8 2" xfId="555"/>
    <cellStyle name="Normal 3 8 3" xfId="556"/>
    <cellStyle name="Normal 3 8 4" xfId="557"/>
    <cellStyle name="Normal 3 8 4 2" xfId="558"/>
    <cellStyle name="Normal 3 8 4 2 2" xfId="559"/>
    <cellStyle name="Normal 3 8 4 2 3" xfId="560"/>
    <cellStyle name="Normal 3 8 4 2 4" xfId="561"/>
    <cellStyle name="Normal 3 8 5" xfId="562"/>
    <cellStyle name="Normal 3 8 6" xfId="563"/>
    <cellStyle name="Normal 3 8 7" xfId="564"/>
    <cellStyle name="Normal 3 8 8" xfId="565"/>
    <cellStyle name="Normal 3 8 9" xfId="566"/>
    <cellStyle name="Normal 3 9" xfId="567"/>
    <cellStyle name="Normal 3 9 10" xfId="568"/>
    <cellStyle name="Normal 3 9 11" xfId="569"/>
    <cellStyle name="Normal 3 9 2" xfId="570"/>
    <cellStyle name="Normal 3 9 3" xfId="571"/>
    <cellStyle name="Normal 3 9 4" xfId="572"/>
    <cellStyle name="Normal 3 9 4 2" xfId="573"/>
    <cellStyle name="Normal 3 9 4 2 2" xfId="574"/>
    <cellStyle name="Normal 3 9 4 2 3" xfId="575"/>
    <cellStyle name="Normal 3 9 4 2 4" xfId="576"/>
    <cellStyle name="Normal 3 9 5" xfId="577"/>
    <cellStyle name="Normal 3 9 6" xfId="578"/>
    <cellStyle name="Normal 3 9 7" xfId="579"/>
    <cellStyle name="Normal 3 9 8" xfId="580"/>
    <cellStyle name="Normal 3 9 9" xfId="581"/>
    <cellStyle name="Normal 30" xfId="582"/>
    <cellStyle name="Normal 31" xfId="583"/>
    <cellStyle name="Normal 32" xfId="584"/>
    <cellStyle name="Normal 3_Chassis" xfId="585"/>
    <cellStyle name="Normal 4" xfId="586"/>
    <cellStyle name="Normal 4 2" xfId="587"/>
    <cellStyle name="Normal 5" xfId="588"/>
    <cellStyle name="Normal 5 2" xfId="589"/>
    <cellStyle name="Normal 6" xfId="590"/>
    <cellStyle name="Normal 6 2" xfId="591"/>
    <cellStyle name="Normal 7" xfId="592"/>
    <cellStyle name="Normal 7 2" xfId="593"/>
    <cellStyle name="Normal 8" xfId="594"/>
    <cellStyle name="Normal 9" xfId="595"/>
    <cellStyle name="Note 2" xfId="596"/>
    <cellStyle name="Note 2 10" xfId="597"/>
    <cellStyle name="Note 2 11" xfId="598"/>
    <cellStyle name="Note 2 12" xfId="599"/>
    <cellStyle name="Note 2 13" xfId="600"/>
    <cellStyle name="Note 2 14" xfId="601"/>
    <cellStyle name="Note 2 15" xfId="602"/>
    <cellStyle name="Note 2 16" xfId="603"/>
    <cellStyle name="Note 2 17" xfId="604"/>
    <cellStyle name="Note 2 18" xfId="605"/>
    <cellStyle name="Note 2 19" xfId="606"/>
    <cellStyle name="Note 2 2" xfId="607"/>
    <cellStyle name="Note 2 20" xfId="608"/>
    <cellStyle name="Note 2 21" xfId="609"/>
    <cellStyle name="Note 2 22" xfId="610"/>
    <cellStyle name="Note 2 23" xfId="611"/>
    <cellStyle name="Note 2 24" xfId="612"/>
    <cellStyle name="Note 2 25" xfId="613"/>
    <cellStyle name="Note 2 26" xfId="614"/>
    <cellStyle name="Note 2 27" xfId="615"/>
    <cellStyle name="Note 2 28" xfId="616"/>
    <cellStyle name="Note 2 29" xfId="617"/>
    <cellStyle name="Note 2 3" xfId="618"/>
    <cellStyle name="Note 2 30" xfId="619"/>
    <cellStyle name="Note 2 31" xfId="620"/>
    <cellStyle name="Note 2 32" xfId="621"/>
    <cellStyle name="Note 2 33" xfId="622"/>
    <cellStyle name="Note 2 34" xfId="623"/>
    <cellStyle name="Note 2 35" xfId="624"/>
    <cellStyle name="Note 2 36" xfId="625"/>
    <cellStyle name="Note 2 37" xfId="626"/>
    <cellStyle name="Note 2 38" xfId="627"/>
    <cellStyle name="Note 2 39" xfId="628"/>
    <cellStyle name="Note 2 4" xfId="629"/>
    <cellStyle name="Note 2 40" xfId="630"/>
    <cellStyle name="Note 2 5" xfId="631"/>
    <cellStyle name="Note 2 6" xfId="632"/>
    <cellStyle name="Note 2 7" xfId="633"/>
    <cellStyle name="Note 2 8" xfId="634"/>
    <cellStyle name="Note 2 9" xfId="635"/>
    <cellStyle name="Note 3" xfId="636"/>
    <cellStyle name="Note 3 10" xfId="637"/>
    <cellStyle name="Note 3 11" xfId="638"/>
    <cellStyle name="Note 3 12" xfId="639"/>
    <cellStyle name="Note 3 13" xfId="640"/>
    <cellStyle name="Note 3 14" xfId="641"/>
    <cellStyle name="Note 3 15" xfId="642"/>
    <cellStyle name="Note 3 16" xfId="643"/>
    <cellStyle name="Note 3 17" xfId="644"/>
    <cellStyle name="Note 3 18" xfId="645"/>
    <cellStyle name="Note 3 19" xfId="646"/>
    <cellStyle name="Note 3 2" xfId="647"/>
    <cellStyle name="Note 3 20" xfId="648"/>
    <cellStyle name="Note 3 21" xfId="649"/>
    <cellStyle name="Note 3 22" xfId="650"/>
    <cellStyle name="Note 3 23" xfId="651"/>
    <cellStyle name="Note 3 24" xfId="652"/>
    <cellStyle name="Note 3 25" xfId="653"/>
    <cellStyle name="Note 3 26" xfId="654"/>
    <cellStyle name="Note 3 27" xfId="655"/>
    <cellStyle name="Note 3 28" xfId="656"/>
    <cellStyle name="Note 3 29" xfId="657"/>
    <cellStyle name="Note 3 3" xfId="658"/>
    <cellStyle name="Note 3 30" xfId="659"/>
    <cellStyle name="Note 3 31" xfId="660"/>
    <cellStyle name="Note 3 32" xfId="661"/>
    <cellStyle name="Note 3 33" xfId="662"/>
    <cellStyle name="Note 3 34" xfId="663"/>
    <cellStyle name="Note 3 35" xfId="664"/>
    <cellStyle name="Note 3 4" xfId="665"/>
    <cellStyle name="Note 3 5" xfId="666"/>
    <cellStyle name="Note 3 6" xfId="667"/>
    <cellStyle name="Note 3 7" xfId="668"/>
    <cellStyle name="Note 3 8" xfId="669"/>
    <cellStyle name="Note 3 9" xfId="670"/>
    <cellStyle name="Note 4" xfId="671"/>
    <cellStyle name="Note 4 10" xfId="672"/>
    <cellStyle name="Note 4 11" xfId="673"/>
    <cellStyle name="Note 4 12" xfId="674"/>
    <cellStyle name="Note 4 13" xfId="675"/>
    <cellStyle name="Note 4 14" xfId="676"/>
    <cellStyle name="Note 4 15" xfId="677"/>
    <cellStyle name="Note 4 16" xfId="678"/>
    <cellStyle name="Note 4 17" xfId="679"/>
    <cellStyle name="Note 4 18" xfId="680"/>
    <cellStyle name="Note 4 19" xfId="681"/>
    <cellStyle name="Note 4 2" xfId="682"/>
    <cellStyle name="Note 4 20" xfId="683"/>
    <cellStyle name="Note 4 21" xfId="684"/>
    <cellStyle name="Note 4 22" xfId="685"/>
    <cellStyle name="Note 4 23" xfId="686"/>
    <cellStyle name="Note 4 24" xfId="687"/>
    <cellStyle name="Note 4 25" xfId="688"/>
    <cellStyle name="Note 4 26" xfId="689"/>
    <cellStyle name="Note 4 27" xfId="690"/>
    <cellStyle name="Note 4 3" xfId="691"/>
    <cellStyle name="Note 4 4" xfId="692"/>
    <cellStyle name="Note 4 5" xfId="693"/>
    <cellStyle name="Note 4 6" xfId="694"/>
    <cellStyle name="Note 4 7" xfId="695"/>
    <cellStyle name="Note 4 8" xfId="696"/>
    <cellStyle name="Note 4 9" xfId="697"/>
    <cellStyle name="Note 5" xfId="698"/>
    <cellStyle name="Note 6" xfId="699"/>
    <cellStyle name="Output 2" xfId="700"/>
    <cellStyle name="Percent 2" xfId="701"/>
    <cellStyle name="Percent 2 2" xfId="702"/>
    <cellStyle name="Percent 3" xfId="703"/>
    <cellStyle name="Percent 3 2" xfId="704"/>
    <cellStyle name="Percent [2]" xfId="705"/>
    <cellStyle name="Percent [2] 2" xfId="706"/>
    <cellStyle name="Percent [2] 3" xfId="707"/>
    <cellStyle name="Percent [2] 4" xfId="708"/>
    <cellStyle name="Percent [2] 5" xfId="709"/>
    <cellStyle name="Title 2" xfId="710"/>
    <cellStyle name="Total 2" xfId="711"/>
    <cellStyle name="好" xfId="712"/>
    <cellStyle name="差" xfId="713"/>
    <cellStyle name="强调文字颜色 1" xfId="714"/>
    <cellStyle name="强调文字颜色 2" xfId="715"/>
    <cellStyle name="强调文字颜色 3" xfId="716"/>
    <cellStyle name="强调文字颜色 4" xfId="717"/>
    <cellStyle name="强调文字颜色 5" xfId="718"/>
    <cellStyle name="强调文字颜色 6" xfId="719"/>
    <cellStyle name="标题" xfId="720"/>
    <cellStyle name="标题 1" xfId="721"/>
    <cellStyle name="标题 2" xfId="722"/>
    <cellStyle name="标题 3" xfId="723"/>
    <cellStyle name="标题 4" xfId="724"/>
    <cellStyle name="检查单元格" xfId="725"/>
    <cellStyle name="汇总" xfId="726"/>
    <cellStyle name="注释" xfId="727"/>
    <cellStyle name="解释性文本" xfId="728"/>
    <cellStyle name="警告文本" xfId="729"/>
    <cellStyle name="计算" xfId="730"/>
    <cellStyle name="输入" xfId="731"/>
    <cellStyle name="输出" xfId="732"/>
    <cellStyle name="适中" xfId="733"/>
    <cellStyle name="链接单元格" xfId="7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37.jpeg"/><Relationship Id="rId37" Type="http://schemas.openxmlformats.org/officeDocument/2006/relationships/image" Target="../media/image38.jpeg"/><Relationship Id="rId38" Type="http://schemas.openxmlformats.org/officeDocument/2006/relationships/image" Target="../media/image39.jpe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jpeg"/><Relationship Id="rId42" Type="http://schemas.openxmlformats.org/officeDocument/2006/relationships/image" Target="../media/image43.jpeg"/><Relationship Id="rId43" Type="http://schemas.openxmlformats.org/officeDocument/2006/relationships/image" Target="../media/image4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5.jpeg"/><Relationship Id="rId2" Type="http://schemas.openxmlformats.org/officeDocument/2006/relationships/image" Target="../media/image46.jpeg"/><Relationship Id="rId3" Type="http://schemas.openxmlformats.org/officeDocument/2006/relationships/image" Target="../media/image45.jpeg"/><Relationship Id="rId4" Type="http://schemas.openxmlformats.org/officeDocument/2006/relationships/image" Target="../media/image47.jpeg"/><Relationship Id="rId5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8</xdr:row>
      <xdr:rowOff>39600</xdr:rowOff>
    </xdr:from>
    <xdr:to>
      <xdr:col>4</xdr:col>
      <xdr:colOff>1465920</xdr:colOff>
      <xdr:row>8</xdr:row>
      <xdr:rowOff>1388520</xdr:rowOff>
    </xdr:to>
    <xdr:grpSp>
      <xdr:nvGrpSpPr>
        <xdr:cNvPr id="0" name="Group 26"/>
        <xdr:cNvGrpSpPr/>
      </xdr:nvGrpSpPr>
      <xdr:grpSpPr>
        <a:xfrm>
          <a:off x="6467400" y="2001600"/>
          <a:ext cx="1426680" cy="1348920"/>
          <a:chOff x="6467400" y="2001600"/>
          <a:chExt cx="1426680" cy="1348920"/>
        </a:xfrm>
      </xdr:grpSpPr>
      <xdr:pic>
        <xdr:nvPicPr>
          <xdr:cNvPr id="1" name="Picture 24" descr=""/>
          <xdr:cNvPicPr/>
        </xdr:nvPicPr>
        <xdr:blipFill>
          <a:blip r:embed="rId1"/>
          <a:stretch/>
        </xdr:blipFill>
        <xdr:spPr>
          <a:xfrm>
            <a:off x="6467400" y="2001600"/>
            <a:ext cx="1426680" cy="1348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5"/>
          <xdr:cNvSpPr/>
        </xdr:nvSpPr>
        <xdr:spPr>
          <a:xfrm>
            <a:off x="7572600" y="2848680"/>
            <a:ext cx="259200" cy="31284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4</xdr:row>
      <xdr:rowOff>47520</xdr:rowOff>
    </xdr:from>
    <xdr:to>
      <xdr:col>6</xdr:col>
      <xdr:colOff>980640</xdr:colOff>
      <xdr:row>56</xdr:row>
      <xdr:rowOff>171360</xdr:rowOff>
    </xdr:to>
    <xdr:pic>
      <xdr:nvPicPr>
        <xdr:cNvPr id="3" name="Picture 28" descr=""/>
        <xdr:cNvPicPr/>
      </xdr:nvPicPr>
      <xdr:blipFill>
        <a:blip r:embed="rId1"/>
        <a:stretch/>
      </xdr:blipFill>
      <xdr:spPr>
        <a:xfrm>
          <a:off x="50040" y="15906600"/>
          <a:ext cx="1011780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2</xdr:row>
      <xdr:rowOff>38160</xdr:rowOff>
    </xdr:from>
    <xdr:to>
      <xdr:col>6</xdr:col>
      <xdr:colOff>1049040</xdr:colOff>
      <xdr:row>44</xdr:row>
      <xdr:rowOff>8640</xdr:rowOff>
    </xdr:to>
    <xdr:grpSp>
      <xdr:nvGrpSpPr>
        <xdr:cNvPr id="4" name="Group 32"/>
        <xdr:cNvGrpSpPr/>
      </xdr:nvGrpSpPr>
      <xdr:grpSpPr>
        <a:xfrm>
          <a:off x="70200" y="13839840"/>
          <a:ext cx="10166040" cy="2027880"/>
          <a:chOff x="70200" y="13839840"/>
          <a:chExt cx="10166040" cy="2027880"/>
        </a:xfrm>
      </xdr:grpSpPr>
      <xdr:grpSp>
        <xdr:nvGrpSpPr>
          <xdr:cNvPr id="5" name="Group 31"/>
          <xdr:cNvGrpSpPr/>
        </xdr:nvGrpSpPr>
        <xdr:grpSpPr>
          <a:xfrm>
            <a:off x="70200" y="13839840"/>
            <a:ext cx="10166040" cy="2027880"/>
            <a:chOff x="70200" y="13839840"/>
            <a:chExt cx="10166040" cy="2027880"/>
          </a:xfrm>
        </xdr:grpSpPr>
        <xdr:pic>
          <xdr:nvPicPr>
            <xdr:cNvPr id="6" name="Picture 27" descr=""/>
            <xdr:cNvPicPr/>
          </xdr:nvPicPr>
          <xdr:blipFill>
            <a:blip r:embed="rId2"/>
            <a:stretch/>
          </xdr:blipFill>
          <xdr:spPr>
            <a:xfrm>
              <a:off x="70200" y="13839840"/>
              <a:ext cx="10166040" cy="2027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Rectangle 30"/>
            <xdr:cNvSpPr/>
          </xdr:nvSpPr>
          <xdr:spPr>
            <a:xfrm>
              <a:off x="5492880" y="14463720"/>
              <a:ext cx="1106640" cy="817560"/>
            </a:xfrm>
            <a:prstGeom prst="rect">
              <a:avLst/>
            </a:prstGeom>
            <a:noFill/>
            <a:ln w="15840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Rectangle 29"/>
          <xdr:cNvSpPr/>
        </xdr:nvSpPr>
        <xdr:spPr>
          <a:xfrm>
            <a:off x="3996000" y="13936680"/>
            <a:ext cx="1077840" cy="70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0040</xdr:colOff>
      <xdr:row>6</xdr:row>
      <xdr:rowOff>66240</xdr:rowOff>
    </xdr:from>
    <xdr:to>
      <xdr:col>4</xdr:col>
      <xdr:colOff>420840</xdr:colOff>
      <xdr:row>6</xdr:row>
      <xdr:rowOff>448200</xdr:rowOff>
    </xdr:to>
    <xdr:pic>
      <xdr:nvPicPr>
        <xdr:cNvPr id="9" name="Picture 36" descr=""/>
        <xdr:cNvPicPr/>
      </xdr:nvPicPr>
      <xdr:blipFill>
        <a:blip r:embed="rId3"/>
        <a:stretch/>
      </xdr:blipFill>
      <xdr:spPr>
        <a:xfrm>
          <a:off x="7098480" y="1523520"/>
          <a:ext cx="370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0</xdr:colOff>
      <xdr:row>6</xdr:row>
      <xdr:rowOff>94320</xdr:rowOff>
    </xdr:from>
    <xdr:to>
      <xdr:col>4</xdr:col>
      <xdr:colOff>1060920</xdr:colOff>
      <xdr:row>6</xdr:row>
      <xdr:rowOff>428040</xdr:rowOff>
    </xdr:to>
    <xdr:pic>
      <xdr:nvPicPr>
        <xdr:cNvPr id="10" name="Picture 37" descr=""/>
        <xdr:cNvPicPr/>
      </xdr:nvPicPr>
      <xdr:blipFill>
        <a:blip r:embed="rId4"/>
        <a:stretch/>
      </xdr:blipFill>
      <xdr:spPr>
        <a:xfrm>
          <a:off x="7588440" y="1551600"/>
          <a:ext cx="520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</xdr:row>
      <xdr:rowOff>56160</xdr:rowOff>
    </xdr:from>
    <xdr:to>
      <xdr:col>4</xdr:col>
      <xdr:colOff>440640</xdr:colOff>
      <xdr:row>7</xdr:row>
      <xdr:rowOff>399960</xdr:rowOff>
    </xdr:to>
    <xdr:pic>
      <xdr:nvPicPr>
        <xdr:cNvPr id="11" name="Picture 38" descr=""/>
        <xdr:cNvPicPr/>
      </xdr:nvPicPr>
      <xdr:blipFill>
        <a:blip r:embed="rId5"/>
        <a:stretch/>
      </xdr:blipFill>
      <xdr:spPr>
        <a:xfrm>
          <a:off x="7068240" y="2027880"/>
          <a:ext cx="42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360</xdr:colOff>
      <xdr:row>7</xdr:row>
      <xdr:rowOff>56160</xdr:rowOff>
    </xdr:from>
    <xdr:to>
      <xdr:col>4</xdr:col>
      <xdr:colOff>1009800</xdr:colOff>
      <xdr:row>7</xdr:row>
      <xdr:rowOff>399960</xdr:rowOff>
    </xdr:to>
    <xdr:pic>
      <xdr:nvPicPr>
        <xdr:cNvPr id="12" name="Picture 39" descr=""/>
        <xdr:cNvPicPr/>
      </xdr:nvPicPr>
      <xdr:blipFill>
        <a:blip r:embed="rId6"/>
        <a:stretch/>
      </xdr:blipFill>
      <xdr:spPr>
        <a:xfrm>
          <a:off x="7597800" y="2027880"/>
          <a:ext cx="4604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8</xdr:row>
      <xdr:rowOff>48240</xdr:rowOff>
    </xdr:from>
    <xdr:to>
      <xdr:col>4</xdr:col>
      <xdr:colOff>501480</xdr:colOff>
      <xdr:row>8</xdr:row>
      <xdr:rowOff>419760</xdr:rowOff>
    </xdr:to>
    <xdr:pic>
      <xdr:nvPicPr>
        <xdr:cNvPr id="13" name="Picture 40" descr=""/>
        <xdr:cNvPicPr/>
      </xdr:nvPicPr>
      <xdr:blipFill>
        <a:blip r:embed="rId7"/>
        <a:stretch/>
      </xdr:blipFill>
      <xdr:spPr>
        <a:xfrm>
          <a:off x="7058880" y="2534400"/>
          <a:ext cx="491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200</xdr:colOff>
      <xdr:row>8</xdr:row>
      <xdr:rowOff>66240</xdr:rowOff>
    </xdr:from>
    <xdr:to>
      <xdr:col>4</xdr:col>
      <xdr:colOff>1030680</xdr:colOff>
      <xdr:row>8</xdr:row>
      <xdr:rowOff>409680</xdr:rowOff>
    </xdr:to>
    <xdr:pic>
      <xdr:nvPicPr>
        <xdr:cNvPr id="14" name="Picture 41" descr=""/>
        <xdr:cNvPicPr/>
      </xdr:nvPicPr>
      <xdr:blipFill>
        <a:blip r:embed="rId8"/>
        <a:stretch/>
      </xdr:blipFill>
      <xdr:spPr>
        <a:xfrm>
          <a:off x="7568640" y="255240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9</xdr:row>
      <xdr:rowOff>94680</xdr:rowOff>
    </xdr:from>
    <xdr:to>
      <xdr:col>4</xdr:col>
      <xdr:colOff>770760</xdr:colOff>
      <xdr:row>9</xdr:row>
      <xdr:rowOff>438120</xdr:rowOff>
    </xdr:to>
    <xdr:pic>
      <xdr:nvPicPr>
        <xdr:cNvPr id="15" name="Picture 42" descr=""/>
        <xdr:cNvPicPr/>
      </xdr:nvPicPr>
      <xdr:blipFill>
        <a:blip r:embed="rId9"/>
        <a:stretch/>
      </xdr:blipFill>
      <xdr:spPr>
        <a:xfrm>
          <a:off x="7198920" y="3094920"/>
          <a:ext cx="620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0</xdr:row>
      <xdr:rowOff>104400</xdr:rowOff>
    </xdr:from>
    <xdr:to>
      <xdr:col>4</xdr:col>
      <xdr:colOff>491040</xdr:colOff>
      <xdr:row>10</xdr:row>
      <xdr:rowOff>448200</xdr:rowOff>
    </xdr:to>
    <xdr:pic>
      <xdr:nvPicPr>
        <xdr:cNvPr id="16" name="Picture 43" descr=""/>
        <xdr:cNvPicPr/>
      </xdr:nvPicPr>
      <xdr:blipFill>
        <a:blip r:embed="rId10"/>
        <a:stretch/>
      </xdr:blipFill>
      <xdr:spPr>
        <a:xfrm>
          <a:off x="7078680" y="3619080"/>
          <a:ext cx="460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0</xdr:colOff>
      <xdr:row>10</xdr:row>
      <xdr:rowOff>114480</xdr:rowOff>
    </xdr:from>
    <xdr:to>
      <xdr:col>4</xdr:col>
      <xdr:colOff>951480</xdr:colOff>
      <xdr:row>10</xdr:row>
      <xdr:rowOff>458280</xdr:rowOff>
    </xdr:to>
    <xdr:pic>
      <xdr:nvPicPr>
        <xdr:cNvPr id="17" name="Picture 44" descr=""/>
        <xdr:cNvPicPr/>
      </xdr:nvPicPr>
      <xdr:blipFill>
        <a:blip r:embed="rId11"/>
        <a:stretch/>
      </xdr:blipFill>
      <xdr:spPr>
        <a:xfrm>
          <a:off x="7548840" y="3629160"/>
          <a:ext cx="4510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</xdr:row>
      <xdr:rowOff>18000</xdr:rowOff>
    </xdr:from>
    <xdr:to>
      <xdr:col>4</xdr:col>
      <xdr:colOff>461520</xdr:colOff>
      <xdr:row>11</xdr:row>
      <xdr:rowOff>275040</xdr:rowOff>
    </xdr:to>
    <xdr:pic>
      <xdr:nvPicPr>
        <xdr:cNvPr id="18" name="Picture 45" descr=""/>
        <xdr:cNvPicPr/>
      </xdr:nvPicPr>
      <xdr:blipFill>
        <a:blip r:embed="rId12"/>
        <a:stretch/>
      </xdr:blipFill>
      <xdr:spPr>
        <a:xfrm>
          <a:off x="7078680" y="4047120"/>
          <a:ext cx="431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11</xdr:row>
      <xdr:rowOff>267120</xdr:rowOff>
    </xdr:from>
    <xdr:to>
      <xdr:col>4</xdr:col>
      <xdr:colOff>740520</xdr:colOff>
      <xdr:row>11</xdr:row>
      <xdr:rowOff>506160</xdr:rowOff>
    </xdr:to>
    <xdr:pic>
      <xdr:nvPicPr>
        <xdr:cNvPr id="19" name="Picture 46" descr=""/>
        <xdr:cNvPicPr/>
      </xdr:nvPicPr>
      <xdr:blipFill>
        <a:blip r:embed="rId13"/>
        <a:stretch/>
      </xdr:blipFill>
      <xdr:spPr>
        <a:xfrm>
          <a:off x="7278120" y="4296240"/>
          <a:ext cx="510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200</xdr:colOff>
      <xdr:row>11</xdr:row>
      <xdr:rowOff>10080</xdr:rowOff>
    </xdr:from>
    <xdr:to>
      <xdr:col>4</xdr:col>
      <xdr:colOff>960840</xdr:colOff>
      <xdr:row>11</xdr:row>
      <xdr:rowOff>285120</xdr:rowOff>
    </xdr:to>
    <xdr:pic>
      <xdr:nvPicPr>
        <xdr:cNvPr id="20" name="Picture 47" descr=""/>
        <xdr:cNvPicPr/>
      </xdr:nvPicPr>
      <xdr:blipFill>
        <a:blip r:embed="rId14"/>
        <a:stretch/>
      </xdr:blipFill>
      <xdr:spPr>
        <a:xfrm>
          <a:off x="7568640" y="4039200"/>
          <a:ext cx="440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920</xdr:colOff>
      <xdr:row>12</xdr:row>
      <xdr:rowOff>114480</xdr:rowOff>
    </xdr:from>
    <xdr:to>
      <xdr:col>4</xdr:col>
      <xdr:colOff>740520</xdr:colOff>
      <xdr:row>12</xdr:row>
      <xdr:rowOff>457920</xdr:rowOff>
    </xdr:to>
    <xdr:pic>
      <xdr:nvPicPr>
        <xdr:cNvPr id="21" name="Picture 48" descr=""/>
        <xdr:cNvPicPr/>
      </xdr:nvPicPr>
      <xdr:blipFill>
        <a:blip r:embed="rId15"/>
        <a:stretch/>
      </xdr:blipFill>
      <xdr:spPr>
        <a:xfrm>
          <a:off x="7308360" y="4658040"/>
          <a:ext cx="4806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3</xdr:row>
      <xdr:rowOff>114480</xdr:rowOff>
    </xdr:from>
    <xdr:to>
      <xdr:col>4</xdr:col>
      <xdr:colOff>749880</xdr:colOff>
      <xdr:row>13</xdr:row>
      <xdr:rowOff>458280</xdr:rowOff>
    </xdr:to>
    <xdr:pic>
      <xdr:nvPicPr>
        <xdr:cNvPr id="22" name="Picture 49" descr=""/>
        <xdr:cNvPicPr/>
      </xdr:nvPicPr>
      <xdr:blipFill>
        <a:blip r:embed="rId16"/>
        <a:stretch/>
      </xdr:blipFill>
      <xdr:spPr>
        <a:xfrm>
          <a:off x="7318080" y="5172120"/>
          <a:ext cx="4802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880</xdr:colOff>
      <xdr:row>14</xdr:row>
      <xdr:rowOff>76320</xdr:rowOff>
    </xdr:from>
    <xdr:to>
      <xdr:col>4</xdr:col>
      <xdr:colOff>731160</xdr:colOff>
      <xdr:row>14</xdr:row>
      <xdr:rowOff>420120</xdr:rowOff>
    </xdr:to>
    <xdr:pic>
      <xdr:nvPicPr>
        <xdr:cNvPr id="23" name="Picture 50" descr=""/>
        <xdr:cNvPicPr/>
      </xdr:nvPicPr>
      <xdr:blipFill>
        <a:blip r:embed="rId17"/>
        <a:stretch/>
      </xdr:blipFill>
      <xdr:spPr>
        <a:xfrm>
          <a:off x="7348320" y="5648400"/>
          <a:ext cx="4312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9680</xdr:colOff>
      <xdr:row>15</xdr:row>
      <xdr:rowOff>76320</xdr:rowOff>
    </xdr:from>
    <xdr:to>
      <xdr:col>4</xdr:col>
      <xdr:colOff>740520</xdr:colOff>
      <xdr:row>15</xdr:row>
      <xdr:rowOff>419760</xdr:rowOff>
    </xdr:to>
    <xdr:pic>
      <xdr:nvPicPr>
        <xdr:cNvPr id="24" name="Picture 51" descr=""/>
        <xdr:cNvPicPr/>
      </xdr:nvPicPr>
      <xdr:blipFill>
        <a:blip r:embed="rId18"/>
        <a:stretch/>
      </xdr:blipFill>
      <xdr:spPr>
        <a:xfrm>
          <a:off x="7368120" y="6162840"/>
          <a:ext cx="42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16</xdr:row>
      <xdr:rowOff>76320</xdr:rowOff>
    </xdr:from>
    <xdr:to>
      <xdr:col>4</xdr:col>
      <xdr:colOff>801000</xdr:colOff>
      <xdr:row>16</xdr:row>
      <xdr:rowOff>419760</xdr:rowOff>
    </xdr:to>
    <xdr:pic>
      <xdr:nvPicPr>
        <xdr:cNvPr id="25" name="Picture 52" descr=""/>
        <xdr:cNvPicPr/>
      </xdr:nvPicPr>
      <xdr:blipFill>
        <a:blip r:embed="rId19"/>
        <a:stretch/>
      </xdr:blipFill>
      <xdr:spPr>
        <a:xfrm>
          <a:off x="7338960" y="667728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880</xdr:colOff>
      <xdr:row>17</xdr:row>
      <xdr:rowOff>66600</xdr:rowOff>
    </xdr:from>
    <xdr:to>
      <xdr:col>4</xdr:col>
      <xdr:colOff>810360</xdr:colOff>
      <xdr:row>17</xdr:row>
      <xdr:rowOff>410040</xdr:rowOff>
    </xdr:to>
    <xdr:pic>
      <xdr:nvPicPr>
        <xdr:cNvPr id="26" name="Picture 53" descr=""/>
        <xdr:cNvPicPr/>
      </xdr:nvPicPr>
      <xdr:blipFill>
        <a:blip r:embed="rId20"/>
        <a:stretch/>
      </xdr:blipFill>
      <xdr:spPr>
        <a:xfrm>
          <a:off x="7348320" y="718164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520</xdr:colOff>
      <xdr:row>18</xdr:row>
      <xdr:rowOff>56160</xdr:rowOff>
    </xdr:from>
    <xdr:to>
      <xdr:col>4</xdr:col>
      <xdr:colOff>801000</xdr:colOff>
      <xdr:row>18</xdr:row>
      <xdr:rowOff>399960</xdr:rowOff>
    </xdr:to>
    <xdr:pic>
      <xdr:nvPicPr>
        <xdr:cNvPr id="27" name="Picture 54" descr=""/>
        <xdr:cNvPicPr/>
      </xdr:nvPicPr>
      <xdr:blipFill>
        <a:blip r:embed="rId21"/>
        <a:stretch/>
      </xdr:blipFill>
      <xdr:spPr>
        <a:xfrm>
          <a:off x="7338960" y="76856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9</xdr:row>
      <xdr:rowOff>48240</xdr:rowOff>
    </xdr:from>
    <xdr:to>
      <xdr:col>4</xdr:col>
      <xdr:colOff>780120</xdr:colOff>
      <xdr:row>19</xdr:row>
      <xdr:rowOff>391680</xdr:rowOff>
    </xdr:to>
    <xdr:pic>
      <xdr:nvPicPr>
        <xdr:cNvPr id="28" name="Picture 55" descr=""/>
        <xdr:cNvPicPr/>
      </xdr:nvPicPr>
      <xdr:blipFill>
        <a:blip r:embed="rId22"/>
        <a:stretch/>
      </xdr:blipFill>
      <xdr:spPr>
        <a:xfrm>
          <a:off x="7318080" y="819216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20</xdr:row>
      <xdr:rowOff>104400</xdr:rowOff>
    </xdr:from>
    <xdr:to>
      <xdr:col>4</xdr:col>
      <xdr:colOff>470880</xdr:colOff>
      <xdr:row>20</xdr:row>
      <xdr:rowOff>447840</xdr:rowOff>
    </xdr:to>
    <xdr:pic>
      <xdr:nvPicPr>
        <xdr:cNvPr id="29" name="Picture 56" descr=""/>
        <xdr:cNvPicPr/>
      </xdr:nvPicPr>
      <xdr:blipFill>
        <a:blip r:embed="rId23"/>
        <a:stretch/>
      </xdr:blipFill>
      <xdr:spPr>
        <a:xfrm>
          <a:off x="7088040" y="8762760"/>
          <a:ext cx="4312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760</xdr:colOff>
      <xdr:row>20</xdr:row>
      <xdr:rowOff>114480</xdr:rowOff>
    </xdr:from>
    <xdr:to>
      <xdr:col>4</xdr:col>
      <xdr:colOff>1020240</xdr:colOff>
      <xdr:row>20</xdr:row>
      <xdr:rowOff>457920</xdr:rowOff>
    </xdr:to>
    <xdr:pic>
      <xdr:nvPicPr>
        <xdr:cNvPr id="30" name="Picture 57" descr=""/>
        <xdr:cNvPicPr/>
      </xdr:nvPicPr>
      <xdr:blipFill>
        <a:blip r:embed="rId24"/>
        <a:stretch/>
      </xdr:blipFill>
      <xdr:spPr>
        <a:xfrm>
          <a:off x="7558200" y="877284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120</xdr:colOff>
      <xdr:row>21</xdr:row>
      <xdr:rowOff>114480</xdr:rowOff>
    </xdr:from>
    <xdr:to>
      <xdr:col>4</xdr:col>
      <xdr:colOff>750960</xdr:colOff>
      <xdr:row>21</xdr:row>
      <xdr:rowOff>458280</xdr:rowOff>
    </xdr:to>
    <xdr:pic>
      <xdr:nvPicPr>
        <xdr:cNvPr id="31" name="Picture 58" descr=""/>
        <xdr:cNvPicPr/>
      </xdr:nvPicPr>
      <xdr:blipFill>
        <a:blip r:embed="rId25"/>
        <a:stretch/>
      </xdr:blipFill>
      <xdr:spPr>
        <a:xfrm>
          <a:off x="7288560" y="9286920"/>
          <a:ext cx="51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48240</xdr:rowOff>
    </xdr:from>
    <xdr:to>
      <xdr:col>4</xdr:col>
      <xdr:colOff>510840</xdr:colOff>
      <xdr:row>22</xdr:row>
      <xdr:rowOff>391680</xdr:rowOff>
    </xdr:to>
    <xdr:pic>
      <xdr:nvPicPr>
        <xdr:cNvPr id="32" name="Picture 59" descr=""/>
        <xdr:cNvPicPr/>
      </xdr:nvPicPr>
      <xdr:blipFill>
        <a:blip r:embed="rId26"/>
        <a:stretch/>
      </xdr:blipFill>
      <xdr:spPr>
        <a:xfrm>
          <a:off x="7048440" y="9735120"/>
          <a:ext cx="51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200</xdr:colOff>
      <xdr:row>22</xdr:row>
      <xdr:rowOff>56160</xdr:rowOff>
    </xdr:from>
    <xdr:to>
      <xdr:col>4</xdr:col>
      <xdr:colOff>1030680</xdr:colOff>
      <xdr:row>22</xdr:row>
      <xdr:rowOff>399960</xdr:rowOff>
    </xdr:to>
    <xdr:pic>
      <xdr:nvPicPr>
        <xdr:cNvPr id="33" name="Picture 60" descr=""/>
        <xdr:cNvPicPr/>
      </xdr:nvPicPr>
      <xdr:blipFill>
        <a:blip r:embed="rId27"/>
        <a:stretch/>
      </xdr:blipFill>
      <xdr:spPr>
        <a:xfrm>
          <a:off x="7568640" y="9743040"/>
          <a:ext cx="5104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23</xdr:row>
      <xdr:rowOff>18000</xdr:rowOff>
    </xdr:from>
    <xdr:to>
      <xdr:col>4</xdr:col>
      <xdr:colOff>780120</xdr:colOff>
      <xdr:row>23</xdr:row>
      <xdr:rowOff>361440</xdr:rowOff>
    </xdr:to>
    <xdr:pic>
      <xdr:nvPicPr>
        <xdr:cNvPr id="34" name="Picture 61" descr=""/>
        <xdr:cNvPicPr/>
      </xdr:nvPicPr>
      <xdr:blipFill>
        <a:blip r:embed="rId28"/>
        <a:stretch/>
      </xdr:blipFill>
      <xdr:spPr>
        <a:xfrm>
          <a:off x="7318080" y="10219320"/>
          <a:ext cx="5104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4</xdr:row>
      <xdr:rowOff>86400</xdr:rowOff>
    </xdr:from>
    <xdr:to>
      <xdr:col>4</xdr:col>
      <xdr:colOff>401040</xdr:colOff>
      <xdr:row>24</xdr:row>
      <xdr:rowOff>429840</xdr:rowOff>
    </xdr:to>
    <xdr:pic>
      <xdr:nvPicPr>
        <xdr:cNvPr id="35" name="Picture 62" descr=""/>
        <xdr:cNvPicPr/>
      </xdr:nvPicPr>
      <xdr:blipFill>
        <a:blip r:embed="rId29"/>
        <a:stretch/>
      </xdr:blipFill>
      <xdr:spPr>
        <a:xfrm>
          <a:off x="7068240" y="10802160"/>
          <a:ext cx="381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160</xdr:colOff>
      <xdr:row>24</xdr:row>
      <xdr:rowOff>86400</xdr:rowOff>
    </xdr:from>
    <xdr:to>
      <xdr:col>4</xdr:col>
      <xdr:colOff>910800</xdr:colOff>
      <xdr:row>24</xdr:row>
      <xdr:rowOff>399600</xdr:rowOff>
    </xdr:to>
    <xdr:pic>
      <xdr:nvPicPr>
        <xdr:cNvPr id="36" name="Picture 63" descr=""/>
        <xdr:cNvPicPr/>
      </xdr:nvPicPr>
      <xdr:blipFill>
        <a:blip r:embed="rId30"/>
        <a:stretch/>
      </xdr:blipFill>
      <xdr:spPr>
        <a:xfrm>
          <a:off x="7518600" y="10802160"/>
          <a:ext cx="4406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5</xdr:row>
      <xdr:rowOff>76320</xdr:rowOff>
    </xdr:from>
    <xdr:to>
      <xdr:col>4</xdr:col>
      <xdr:colOff>740520</xdr:colOff>
      <xdr:row>25</xdr:row>
      <xdr:rowOff>420120</xdr:rowOff>
    </xdr:to>
    <xdr:pic>
      <xdr:nvPicPr>
        <xdr:cNvPr id="37" name="Picture 64" descr=""/>
        <xdr:cNvPicPr/>
      </xdr:nvPicPr>
      <xdr:blipFill>
        <a:blip r:embed="rId31"/>
        <a:stretch/>
      </xdr:blipFill>
      <xdr:spPr>
        <a:xfrm>
          <a:off x="7278120" y="11306160"/>
          <a:ext cx="51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80</xdr:colOff>
      <xdr:row>26</xdr:row>
      <xdr:rowOff>38160</xdr:rowOff>
    </xdr:from>
    <xdr:to>
      <xdr:col>4</xdr:col>
      <xdr:colOff>740520</xdr:colOff>
      <xdr:row>26</xdr:row>
      <xdr:rowOff>381960</xdr:rowOff>
    </xdr:to>
    <xdr:pic>
      <xdr:nvPicPr>
        <xdr:cNvPr id="38" name="Picture 65" descr=""/>
        <xdr:cNvPicPr/>
      </xdr:nvPicPr>
      <xdr:blipFill>
        <a:blip r:embed="rId32"/>
        <a:stretch/>
      </xdr:blipFill>
      <xdr:spPr>
        <a:xfrm>
          <a:off x="7278120" y="11782440"/>
          <a:ext cx="510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27</xdr:row>
      <xdr:rowOff>48240</xdr:rowOff>
    </xdr:from>
    <xdr:to>
      <xdr:col>4</xdr:col>
      <xdr:colOff>731160</xdr:colOff>
      <xdr:row>27</xdr:row>
      <xdr:rowOff>391680</xdr:rowOff>
    </xdr:to>
    <xdr:pic>
      <xdr:nvPicPr>
        <xdr:cNvPr id="39" name="Picture 66" descr=""/>
        <xdr:cNvPicPr/>
      </xdr:nvPicPr>
      <xdr:blipFill>
        <a:blip r:embed="rId33"/>
        <a:stretch/>
      </xdr:blipFill>
      <xdr:spPr>
        <a:xfrm>
          <a:off x="7268760" y="12306960"/>
          <a:ext cx="51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320</xdr:colOff>
      <xdr:row>28</xdr:row>
      <xdr:rowOff>66240</xdr:rowOff>
    </xdr:from>
    <xdr:to>
      <xdr:col>4</xdr:col>
      <xdr:colOff>731160</xdr:colOff>
      <xdr:row>28</xdr:row>
      <xdr:rowOff>409680</xdr:rowOff>
    </xdr:to>
    <xdr:pic>
      <xdr:nvPicPr>
        <xdr:cNvPr id="40" name="Picture 67" descr=""/>
        <xdr:cNvPicPr/>
      </xdr:nvPicPr>
      <xdr:blipFill>
        <a:blip r:embed="rId34"/>
        <a:stretch/>
      </xdr:blipFill>
      <xdr:spPr>
        <a:xfrm>
          <a:off x="7268760" y="12839400"/>
          <a:ext cx="510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8840</xdr:colOff>
      <xdr:row>68</xdr:row>
      <xdr:rowOff>123840</xdr:rowOff>
    </xdr:from>
    <xdr:to>
      <xdr:col>2</xdr:col>
      <xdr:colOff>351360</xdr:colOff>
      <xdr:row>68</xdr:row>
      <xdr:rowOff>123840</xdr:rowOff>
    </xdr:to>
    <xdr:sp>
      <xdr:nvSpPr>
        <xdr:cNvPr id="41" name="Line 68"/>
        <xdr:cNvSpPr/>
      </xdr:nvSpPr>
      <xdr:spPr>
        <a:xfrm>
          <a:off x="1068840" y="20097720"/>
          <a:ext cx="20116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880</xdr:colOff>
      <xdr:row>64</xdr:row>
      <xdr:rowOff>9360</xdr:rowOff>
    </xdr:from>
    <xdr:to>
      <xdr:col>1</xdr:col>
      <xdr:colOff>761040</xdr:colOff>
      <xdr:row>73</xdr:row>
      <xdr:rowOff>133560</xdr:rowOff>
    </xdr:to>
    <xdr:sp>
      <xdr:nvSpPr>
        <xdr:cNvPr id="42" name="Line 69"/>
        <xdr:cNvSpPr/>
      </xdr:nvSpPr>
      <xdr:spPr>
        <a:xfrm flipH="1">
          <a:off x="2059200" y="19297440"/>
          <a:ext cx="11160" cy="16671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62360</xdr:rowOff>
    </xdr:from>
    <xdr:to>
      <xdr:col>2</xdr:col>
      <xdr:colOff>241200</xdr:colOff>
      <xdr:row>72</xdr:row>
      <xdr:rowOff>18720</xdr:rowOff>
    </xdr:to>
    <xdr:sp>
      <xdr:nvSpPr>
        <xdr:cNvPr id="43" name="Line 73"/>
        <xdr:cNvSpPr/>
      </xdr:nvSpPr>
      <xdr:spPr>
        <a:xfrm>
          <a:off x="1309320" y="19621800"/>
          <a:ext cx="1661040" cy="1056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5</xdr:row>
      <xdr:rowOff>9360</xdr:rowOff>
    </xdr:from>
    <xdr:to>
      <xdr:col>2</xdr:col>
      <xdr:colOff>111960</xdr:colOff>
      <xdr:row>72</xdr:row>
      <xdr:rowOff>56880</xdr:rowOff>
    </xdr:to>
    <xdr:sp>
      <xdr:nvSpPr>
        <xdr:cNvPr id="44" name="Line 74"/>
        <xdr:cNvSpPr/>
      </xdr:nvSpPr>
      <xdr:spPr>
        <a:xfrm flipH="1">
          <a:off x="1319040" y="19468800"/>
          <a:ext cx="1522080" cy="12477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840</xdr:colOff>
      <xdr:row>68</xdr:row>
      <xdr:rowOff>47520</xdr:rowOff>
    </xdr:from>
    <xdr:to>
      <xdr:col>2</xdr:col>
      <xdr:colOff>622080</xdr:colOff>
      <xdr:row>69</xdr:row>
      <xdr:rowOff>76320</xdr:rowOff>
    </xdr:to>
    <xdr:sp>
      <xdr:nvSpPr>
        <xdr:cNvPr id="45" name="Oval 93"/>
        <xdr:cNvSpPr/>
      </xdr:nvSpPr>
      <xdr:spPr>
        <a:xfrm>
          <a:off x="3159000" y="20021400"/>
          <a:ext cx="1922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71</xdr:row>
      <xdr:rowOff>142560</xdr:rowOff>
    </xdr:from>
    <xdr:to>
      <xdr:col>2</xdr:col>
      <xdr:colOff>442080</xdr:colOff>
      <xdr:row>73</xdr:row>
      <xdr:rowOff>28800</xdr:rowOff>
    </xdr:to>
    <xdr:sp>
      <xdr:nvSpPr>
        <xdr:cNvPr id="46" name="Oval 94"/>
        <xdr:cNvSpPr/>
      </xdr:nvSpPr>
      <xdr:spPr>
        <a:xfrm>
          <a:off x="2968560" y="20630880"/>
          <a:ext cx="20268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0200</xdr:colOff>
      <xdr:row>74</xdr:row>
      <xdr:rowOff>47520</xdr:rowOff>
    </xdr:from>
    <xdr:to>
      <xdr:col>1</xdr:col>
      <xdr:colOff>851400</xdr:colOff>
      <xdr:row>75</xdr:row>
      <xdr:rowOff>104400</xdr:rowOff>
    </xdr:to>
    <xdr:sp>
      <xdr:nvSpPr>
        <xdr:cNvPr id="47" name="Oval 96"/>
        <xdr:cNvSpPr/>
      </xdr:nvSpPr>
      <xdr:spPr>
        <a:xfrm>
          <a:off x="1919520" y="21050280"/>
          <a:ext cx="24120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72</xdr:row>
      <xdr:rowOff>38160</xdr:rowOff>
    </xdr:from>
    <xdr:to>
      <xdr:col>0</xdr:col>
      <xdr:colOff>1290240</xdr:colOff>
      <xdr:row>73</xdr:row>
      <xdr:rowOff>95400</xdr:rowOff>
    </xdr:to>
    <xdr:sp>
      <xdr:nvSpPr>
        <xdr:cNvPr id="48" name="Oval 97"/>
        <xdr:cNvSpPr/>
      </xdr:nvSpPr>
      <xdr:spPr>
        <a:xfrm>
          <a:off x="1060200" y="20697840"/>
          <a:ext cx="23004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0240</xdr:colOff>
      <xdr:row>67</xdr:row>
      <xdr:rowOff>152640</xdr:rowOff>
    </xdr:from>
    <xdr:to>
      <xdr:col>0</xdr:col>
      <xdr:colOff>1040760</xdr:colOff>
      <xdr:row>69</xdr:row>
      <xdr:rowOff>86040</xdr:rowOff>
    </xdr:to>
    <xdr:sp>
      <xdr:nvSpPr>
        <xdr:cNvPr id="49" name="Oval 99"/>
        <xdr:cNvSpPr/>
      </xdr:nvSpPr>
      <xdr:spPr>
        <a:xfrm>
          <a:off x="840240" y="19955160"/>
          <a:ext cx="20052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9680</xdr:colOff>
      <xdr:row>64</xdr:row>
      <xdr:rowOff>123840</xdr:rowOff>
    </xdr:from>
    <xdr:to>
      <xdr:col>0</xdr:col>
      <xdr:colOff>1250640</xdr:colOff>
      <xdr:row>66</xdr:row>
      <xdr:rowOff>76320</xdr:rowOff>
    </xdr:to>
    <xdr:sp>
      <xdr:nvSpPr>
        <xdr:cNvPr id="50" name="Oval 100"/>
        <xdr:cNvSpPr/>
      </xdr:nvSpPr>
      <xdr:spPr>
        <a:xfrm>
          <a:off x="1039680" y="19411920"/>
          <a:ext cx="21096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0</xdr:colOff>
      <xdr:row>62</xdr:row>
      <xdr:rowOff>38160</xdr:rowOff>
    </xdr:from>
    <xdr:to>
      <xdr:col>1</xdr:col>
      <xdr:colOff>891720</xdr:colOff>
      <xdr:row>63</xdr:row>
      <xdr:rowOff>142560</xdr:rowOff>
    </xdr:to>
    <xdr:sp>
      <xdr:nvSpPr>
        <xdr:cNvPr id="51" name="Oval 101"/>
        <xdr:cNvSpPr/>
      </xdr:nvSpPr>
      <xdr:spPr>
        <a:xfrm>
          <a:off x="1978920" y="18983520"/>
          <a:ext cx="222120" cy="275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63</xdr:row>
      <xdr:rowOff>114480</xdr:rowOff>
    </xdr:from>
    <xdr:to>
      <xdr:col>2</xdr:col>
      <xdr:colOff>361800</xdr:colOff>
      <xdr:row>65</xdr:row>
      <xdr:rowOff>18720</xdr:rowOff>
    </xdr:to>
    <xdr:sp>
      <xdr:nvSpPr>
        <xdr:cNvPr id="52" name="Oval 102"/>
        <xdr:cNvSpPr/>
      </xdr:nvSpPr>
      <xdr:spPr>
        <a:xfrm>
          <a:off x="2869200" y="19231200"/>
          <a:ext cx="221760" cy="24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0200</xdr:colOff>
      <xdr:row>70</xdr:row>
      <xdr:rowOff>28800</xdr:rowOff>
    </xdr:from>
    <xdr:to>
      <xdr:col>1</xdr:col>
      <xdr:colOff>991440</xdr:colOff>
      <xdr:row>70</xdr:row>
      <xdr:rowOff>171360</xdr:rowOff>
    </xdr:to>
    <xdr:pic>
      <xdr:nvPicPr>
        <xdr:cNvPr id="53" name="Picture 103" descr=""/>
        <xdr:cNvPicPr/>
      </xdr:nvPicPr>
      <xdr:blipFill>
        <a:blip r:embed="rId35"/>
        <a:stretch/>
      </xdr:blipFill>
      <xdr:spPr>
        <a:xfrm>
          <a:off x="1919520" y="20345760"/>
          <a:ext cx="3812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920</xdr:colOff>
      <xdr:row>64</xdr:row>
      <xdr:rowOff>0</xdr:rowOff>
    </xdr:from>
    <xdr:to>
      <xdr:col>1</xdr:col>
      <xdr:colOff>1001160</xdr:colOff>
      <xdr:row>64</xdr:row>
      <xdr:rowOff>171360</xdr:rowOff>
    </xdr:to>
    <xdr:pic>
      <xdr:nvPicPr>
        <xdr:cNvPr id="54" name="Picture 104" descr=""/>
        <xdr:cNvPicPr/>
      </xdr:nvPicPr>
      <xdr:blipFill>
        <a:blip r:embed="rId36"/>
        <a:stretch/>
      </xdr:blipFill>
      <xdr:spPr>
        <a:xfrm>
          <a:off x="1929240" y="19288080"/>
          <a:ext cx="381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0</xdr:colOff>
      <xdr:row>65</xdr:row>
      <xdr:rowOff>9360</xdr:rowOff>
    </xdr:from>
    <xdr:to>
      <xdr:col>2</xdr:col>
      <xdr:colOff>122400</xdr:colOff>
      <xdr:row>66</xdr:row>
      <xdr:rowOff>28800</xdr:rowOff>
    </xdr:to>
    <xdr:pic>
      <xdr:nvPicPr>
        <xdr:cNvPr id="55" name="Picture 105" descr=""/>
        <xdr:cNvPicPr/>
      </xdr:nvPicPr>
      <xdr:blipFill>
        <a:blip r:embed="rId37"/>
        <a:stretch/>
      </xdr:blipFill>
      <xdr:spPr>
        <a:xfrm>
          <a:off x="2558520" y="19468800"/>
          <a:ext cx="293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9240</xdr:colOff>
      <xdr:row>68</xdr:row>
      <xdr:rowOff>28800</xdr:rowOff>
    </xdr:from>
    <xdr:to>
      <xdr:col>2</xdr:col>
      <xdr:colOff>351360</xdr:colOff>
      <xdr:row>69</xdr:row>
      <xdr:rowOff>47520</xdr:rowOff>
    </xdr:to>
    <xdr:pic>
      <xdr:nvPicPr>
        <xdr:cNvPr id="56" name="Picture 106" descr=""/>
        <xdr:cNvPicPr/>
      </xdr:nvPicPr>
      <xdr:blipFill>
        <a:blip r:embed="rId38"/>
        <a:stretch/>
      </xdr:blipFill>
      <xdr:spPr>
        <a:xfrm>
          <a:off x="2698560" y="20002680"/>
          <a:ext cx="38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9480</xdr:colOff>
      <xdr:row>70</xdr:row>
      <xdr:rowOff>133200</xdr:rowOff>
    </xdr:from>
    <xdr:to>
      <xdr:col>2</xdr:col>
      <xdr:colOff>200880</xdr:colOff>
      <xdr:row>72</xdr:row>
      <xdr:rowOff>38160</xdr:rowOff>
    </xdr:to>
    <xdr:pic>
      <xdr:nvPicPr>
        <xdr:cNvPr id="57" name="Picture 107" descr=""/>
        <xdr:cNvPicPr/>
      </xdr:nvPicPr>
      <xdr:blipFill>
        <a:blip r:embed="rId39"/>
        <a:stretch/>
      </xdr:blipFill>
      <xdr:spPr>
        <a:xfrm>
          <a:off x="2548800" y="20450160"/>
          <a:ext cx="381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920</xdr:colOff>
      <xdr:row>73</xdr:row>
      <xdr:rowOff>0</xdr:rowOff>
    </xdr:from>
    <xdr:to>
      <xdr:col>1</xdr:col>
      <xdr:colOff>920880</xdr:colOff>
      <xdr:row>73</xdr:row>
      <xdr:rowOff>171720</xdr:rowOff>
    </xdr:to>
    <xdr:pic>
      <xdr:nvPicPr>
        <xdr:cNvPr id="58" name="Picture 108" descr=""/>
        <xdr:cNvPicPr/>
      </xdr:nvPicPr>
      <xdr:blipFill>
        <a:blip r:embed="rId40"/>
        <a:stretch/>
      </xdr:blipFill>
      <xdr:spPr>
        <a:xfrm>
          <a:off x="1929240" y="20831040"/>
          <a:ext cx="3009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71</xdr:row>
      <xdr:rowOff>18720</xdr:rowOff>
    </xdr:from>
    <xdr:to>
      <xdr:col>1</xdr:col>
      <xdr:colOff>281520</xdr:colOff>
      <xdr:row>72</xdr:row>
      <xdr:rowOff>47520</xdr:rowOff>
    </xdr:to>
    <xdr:pic>
      <xdr:nvPicPr>
        <xdr:cNvPr id="59" name="Picture 109" descr=""/>
        <xdr:cNvPicPr/>
      </xdr:nvPicPr>
      <xdr:blipFill>
        <a:blip r:embed="rId41"/>
        <a:stretch/>
      </xdr:blipFill>
      <xdr:spPr>
        <a:xfrm>
          <a:off x="1249200" y="20507040"/>
          <a:ext cx="341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0200</xdr:colOff>
      <xdr:row>68</xdr:row>
      <xdr:rowOff>9360</xdr:rowOff>
    </xdr:from>
    <xdr:to>
      <xdr:col>1</xdr:col>
      <xdr:colOff>131760</xdr:colOff>
      <xdr:row>69</xdr:row>
      <xdr:rowOff>57240</xdr:rowOff>
    </xdr:to>
    <xdr:pic>
      <xdr:nvPicPr>
        <xdr:cNvPr id="60" name="Picture 110" descr=""/>
        <xdr:cNvPicPr/>
      </xdr:nvPicPr>
      <xdr:blipFill>
        <a:blip r:embed="rId42"/>
        <a:stretch/>
      </xdr:blipFill>
      <xdr:spPr>
        <a:xfrm>
          <a:off x="1060200" y="19983240"/>
          <a:ext cx="380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66960</xdr:rowOff>
    </xdr:from>
    <xdr:to>
      <xdr:col>1</xdr:col>
      <xdr:colOff>331560</xdr:colOff>
      <xdr:row>66</xdr:row>
      <xdr:rowOff>123840</xdr:rowOff>
    </xdr:to>
    <xdr:pic>
      <xdr:nvPicPr>
        <xdr:cNvPr id="61" name="Picture 111" descr=""/>
        <xdr:cNvPicPr/>
      </xdr:nvPicPr>
      <xdr:blipFill>
        <a:blip r:embed="rId43"/>
        <a:stretch/>
      </xdr:blipFill>
      <xdr:spPr>
        <a:xfrm>
          <a:off x="1309320" y="19526400"/>
          <a:ext cx="3315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90000</xdr:colOff>
      <xdr:row>6</xdr:row>
      <xdr:rowOff>171720</xdr:rowOff>
    </xdr:from>
    <xdr:to>
      <xdr:col>38</xdr:col>
      <xdr:colOff>140400</xdr:colOff>
      <xdr:row>138</xdr:row>
      <xdr:rowOff>114480</xdr:rowOff>
    </xdr:to>
    <xdr:pic>
      <xdr:nvPicPr>
        <xdr:cNvPr id="62" name="Picture 15" descr=""/>
        <xdr:cNvPicPr/>
      </xdr:nvPicPr>
      <xdr:blipFill>
        <a:blip r:embed="rId1"/>
        <a:srcRect l="99854" t="0" r="0" b="0"/>
        <a:stretch/>
      </xdr:blipFill>
      <xdr:spPr>
        <a:xfrm>
          <a:off x="32184720" y="1590840"/>
          <a:ext cx="50400" cy="233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6</xdr:row>
      <xdr:rowOff>37440</xdr:rowOff>
    </xdr:from>
    <xdr:to>
      <xdr:col>4</xdr:col>
      <xdr:colOff>600480</xdr:colOff>
      <xdr:row>6</xdr:row>
      <xdr:rowOff>332280</xdr:rowOff>
    </xdr:to>
    <xdr:pic>
      <xdr:nvPicPr>
        <xdr:cNvPr id="63" name="Picture 18" descr=""/>
        <xdr:cNvPicPr/>
      </xdr:nvPicPr>
      <xdr:blipFill>
        <a:blip r:embed="rId2"/>
        <a:stretch/>
      </xdr:blipFill>
      <xdr:spPr>
        <a:xfrm>
          <a:off x="5868000" y="1456560"/>
          <a:ext cx="580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080</xdr:colOff>
      <xdr:row>6</xdr:row>
      <xdr:rowOff>28080</xdr:rowOff>
    </xdr:from>
    <xdr:to>
      <xdr:col>4</xdr:col>
      <xdr:colOff>1181520</xdr:colOff>
      <xdr:row>6</xdr:row>
      <xdr:rowOff>304200</xdr:rowOff>
    </xdr:to>
    <xdr:pic>
      <xdr:nvPicPr>
        <xdr:cNvPr id="64" name="Picture 19" descr=""/>
        <xdr:cNvPicPr/>
      </xdr:nvPicPr>
      <xdr:blipFill>
        <a:blip r:embed="rId3"/>
        <a:stretch/>
      </xdr:blipFill>
      <xdr:spPr>
        <a:xfrm>
          <a:off x="6488280" y="1447200"/>
          <a:ext cx="541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9640</xdr:colOff>
      <xdr:row>7</xdr:row>
      <xdr:rowOff>28080</xdr:rowOff>
    </xdr:from>
    <xdr:to>
      <xdr:col>4</xdr:col>
      <xdr:colOff>1180080</xdr:colOff>
      <xdr:row>7</xdr:row>
      <xdr:rowOff>333360</xdr:rowOff>
    </xdr:to>
    <xdr:pic>
      <xdr:nvPicPr>
        <xdr:cNvPr id="65" name="Picture 20" descr=""/>
        <xdr:cNvPicPr/>
      </xdr:nvPicPr>
      <xdr:blipFill>
        <a:blip r:embed="rId4"/>
        <a:stretch/>
      </xdr:blipFill>
      <xdr:spPr>
        <a:xfrm>
          <a:off x="6477840" y="1790280"/>
          <a:ext cx="550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7</xdr:row>
      <xdr:rowOff>37440</xdr:rowOff>
    </xdr:from>
    <xdr:to>
      <xdr:col>4</xdr:col>
      <xdr:colOff>620280</xdr:colOff>
      <xdr:row>7</xdr:row>
      <xdr:rowOff>313200</xdr:rowOff>
    </xdr:to>
    <xdr:pic>
      <xdr:nvPicPr>
        <xdr:cNvPr id="66" name="Picture 21" descr=""/>
        <xdr:cNvPicPr/>
      </xdr:nvPicPr>
      <xdr:blipFill>
        <a:blip r:embed="rId5"/>
        <a:stretch/>
      </xdr:blipFill>
      <xdr:spPr>
        <a:xfrm>
          <a:off x="5868000" y="1799640"/>
          <a:ext cx="6004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1.36"/>
    <col collapsed="false" customWidth="true" hidden="false" outlineLevel="0" max="3" min="3" style="0" width="29.62"/>
    <col collapsed="false" customWidth="true" hidden="false" outlineLevel="0" max="4" min="4" style="0" width="13.99"/>
    <col collapsed="false" customWidth="true" hidden="false" outlineLevel="0" max="5" min="5" style="0" width="20.99"/>
    <col collapsed="false" customWidth="true" hidden="false" outlineLevel="0" max="6" min="6" style="0" width="13.87"/>
    <col collapsed="false" customWidth="true" hidden="false" outlineLevel="0" max="7" min="7" style="0" width="13.75"/>
    <col collapsed="false" customWidth="true" hidden="false" outlineLevel="0" max="8" min="8" style="0" width="15.75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7" customFormat="true" ht="28.5" hidden="false" customHeight="false" outlineLevel="0" collapsed="false">
      <c r="A2" s="3" t="s">
        <v>8</v>
      </c>
      <c r="B2" s="4" t="s">
        <v>9</v>
      </c>
      <c r="C2" s="5" t="s">
        <v>10</v>
      </c>
      <c r="D2" s="3" t="n">
        <v>41</v>
      </c>
      <c r="E2" s="3" t="s">
        <v>11</v>
      </c>
      <c r="F2" s="3" t="n">
        <f aca="false">64*D2</f>
        <v>2624</v>
      </c>
      <c r="G2" s="3" t="n">
        <v>0</v>
      </c>
      <c r="H2" s="6" t="n">
        <f aca="false">G2*1000000/F2</f>
        <v>0</v>
      </c>
    </row>
    <row r="3" s="9" customFormat="true" ht="28.5" hidden="false" customHeight="false" outlineLevel="0" collapsed="false">
      <c r="A3" s="8" t="s">
        <v>8</v>
      </c>
      <c r="B3" s="4" t="s">
        <v>9</v>
      </c>
      <c r="C3" s="5" t="s">
        <v>10</v>
      </c>
      <c r="D3" s="3" t="n">
        <v>41</v>
      </c>
      <c r="E3" s="3" t="s">
        <v>12</v>
      </c>
      <c r="F3" s="3" t="n">
        <f aca="false">118*D3</f>
        <v>4838</v>
      </c>
      <c r="G3" s="3" t="n">
        <v>1</v>
      </c>
      <c r="H3" s="6" t="n">
        <f aca="false">G3*1000000/F3</f>
        <v>206.69698222406</v>
      </c>
    </row>
    <row r="4" s="7" customFormat="true" ht="20.25" hidden="false" customHeight="true" outlineLevel="0" collapsed="false">
      <c r="A4" s="3"/>
      <c r="B4" s="4"/>
      <c r="C4" s="5"/>
      <c r="D4" s="3"/>
      <c r="E4" s="3"/>
      <c r="F4" s="3"/>
      <c r="G4" s="3"/>
      <c r="H4" s="6" t="e">
        <f aca="false">G4*1000000/F4</f>
        <v>#DIV/0!</v>
      </c>
    </row>
    <row r="5" s="7" customFormat="true" ht="20.25" hidden="false" customHeight="true" outlineLevel="0" collapsed="false">
      <c r="A5" s="3"/>
      <c r="B5" s="4"/>
      <c r="C5" s="5"/>
      <c r="D5" s="3"/>
      <c r="E5" s="3"/>
      <c r="F5" s="3"/>
      <c r="G5" s="3"/>
      <c r="H5" s="6" t="e">
        <f aca="false">G5*1000000/F5</f>
        <v>#DIV/0!</v>
      </c>
    </row>
    <row r="6" s="9" customFormat="true" ht="14.25" hidden="false" customHeight="false" outlineLevel="0" collapsed="false"/>
    <row r="7" s="9" customFormat="true" ht="14.25" hidden="false" customHeight="false" outlineLevel="0" collapsed="false">
      <c r="A7" s="10"/>
    </row>
    <row r="8" s="2" customFormat="true" ht="14.25" hidden="false" customHeight="false" outlineLevel="0" collapsed="false">
      <c r="A8" s="1" t="s">
        <v>13</v>
      </c>
      <c r="B8" s="1" t="s">
        <v>14</v>
      </c>
      <c r="C8" s="1" t="s">
        <v>15</v>
      </c>
      <c r="D8" s="1" t="s">
        <v>16</v>
      </c>
      <c r="E8" s="11" t="s">
        <v>17</v>
      </c>
    </row>
    <row r="9" s="7" customFormat="true" ht="113.25" hidden="false" customHeight="true" outlineLevel="0" collapsed="false">
      <c r="A9" s="3" t="s">
        <v>18</v>
      </c>
      <c r="B9" s="3" t="s">
        <v>19</v>
      </c>
      <c r="C9" s="12" t="s">
        <v>20</v>
      </c>
      <c r="D9" s="12" t="s">
        <v>21</v>
      </c>
      <c r="E9" s="3"/>
    </row>
    <row r="10" s="7" customFormat="true" ht="14.25" hidden="false" customHeight="false" outlineLevel="0" collapsed="false">
      <c r="A10" s="3"/>
      <c r="B10" s="3"/>
      <c r="C10" s="3"/>
      <c r="D10" s="3"/>
      <c r="E10" s="3"/>
    </row>
    <row r="11" s="9" customFormat="true" ht="14.25" hidden="false" customHeight="false" outlineLevel="0" collapsed="false">
      <c r="A11" s="13"/>
      <c r="B11" s="13"/>
      <c r="C11" s="13"/>
      <c r="D11" s="13"/>
      <c r="E11" s="13"/>
    </row>
    <row r="12" s="9" customFormat="true" ht="14.25" hidden="false" customHeight="false" outlineLevel="0" collapsed="false">
      <c r="A12" s="13"/>
      <c r="B12" s="13"/>
      <c r="C12" s="13"/>
      <c r="D12" s="13"/>
      <c r="E12" s="13"/>
    </row>
    <row r="13" s="9" customFormat="true" ht="14.25" hidden="false" customHeight="false" outlineLevel="0" collapsed="false">
      <c r="A13" s="13"/>
      <c r="B13" s="13"/>
      <c r="C13" s="13"/>
      <c r="D13" s="13"/>
      <c r="E13" s="13"/>
    </row>
    <row r="14" s="9" customFormat="true" ht="14.25" hidden="false" customHeight="false" outlineLevel="0" collapsed="false">
      <c r="A14" s="13"/>
      <c r="B14" s="13"/>
      <c r="C14" s="13"/>
      <c r="D14" s="13"/>
      <c r="E14" s="13"/>
    </row>
    <row r="15" s="9" customFormat="true" ht="14.25" hidden="false" customHeight="false" outlineLevel="0" collapsed="false">
      <c r="A15" s="13"/>
      <c r="B15" s="13"/>
      <c r="C15" s="13"/>
      <c r="D15" s="13"/>
      <c r="E15" s="13"/>
    </row>
    <row r="16" s="9" customFormat="true" ht="14.25" hidden="false" customHeight="false" outlineLevel="0" collapsed="false">
      <c r="A16" s="13"/>
      <c r="B16" s="13"/>
      <c r="C16" s="13"/>
      <c r="D16" s="13"/>
      <c r="E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0" activeCellId="0" sqref="D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7.75"/>
    <col collapsed="false" customWidth="true" hidden="false" outlineLevel="0" max="3" min="3" style="0" width="22.37"/>
    <col collapsed="false" customWidth="true" hidden="false" outlineLevel="0" max="4" min="4" style="0" width="31.62"/>
    <col collapsed="false" customWidth="true" hidden="false" outlineLevel="0" max="6" min="5" style="0" width="13.36"/>
    <col collapsed="false" customWidth="true" hidden="false" outlineLevel="0" max="7" min="7" style="0" width="15.75"/>
  </cols>
  <sheetData>
    <row r="1" s="2" customFormat="true" ht="14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5</v>
      </c>
      <c r="F1" s="14" t="s">
        <v>22</v>
      </c>
      <c r="G1" s="14" t="s">
        <v>23</v>
      </c>
      <c r="H1" s="14" t="s">
        <v>7</v>
      </c>
      <c r="I1" s="2" t="s">
        <v>17</v>
      </c>
    </row>
    <row r="2" s="2" customFormat="true" ht="28.5" hidden="false" customHeight="false" outlineLevel="0" collapsed="false">
      <c r="A2" s="8" t="s">
        <v>8</v>
      </c>
      <c r="B2" s="4" t="s">
        <v>9</v>
      </c>
      <c r="C2" s="5" t="s">
        <v>10</v>
      </c>
      <c r="D2" s="3" t="n">
        <v>41</v>
      </c>
      <c r="E2" s="15" t="n">
        <f aca="false">199*D2</f>
        <v>8159</v>
      </c>
      <c r="F2" s="16" t="n">
        <v>0</v>
      </c>
      <c r="G2" s="3" t="n">
        <v>0</v>
      </c>
      <c r="H2" s="17" t="n">
        <f aca="false">F2*1000000/E2</f>
        <v>0</v>
      </c>
      <c r="I2" s="3" t="s">
        <v>24</v>
      </c>
    </row>
    <row r="3" s="9" customFormat="true" ht="28.5" hidden="false" customHeight="false" outlineLevel="0" collapsed="false">
      <c r="A3" s="8" t="s">
        <v>8</v>
      </c>
      <c r="B3" s="4" t="s">
        <v>9</v>
      </c>
      <c r="C3" s="5" t="s">
        <v>10</v>
      </c>
      <c r="D3" s="3" t="n">
        <v>41</v>
      </c>
      <c r="E3" s="5" t="n">
        <f aca="false">12*D3</f>
        <v>492</v>
      </c>
      <c r="F3" s="18" t="n">
        <v>32</v>
      </c>
      <c r="G3" s="3" t="n">
        <v>23</v>
      </c>
      <c r="H3" s="17" t="n">
        <f aca="false">F3*1000000/E3</f>
        <v>65040.6504065041</v>
      </c>
      <c r="I3" s="3" t="s">
        <v>25</v>
      </c>
    </row>
    <row r="4" s="20" customFormat="true" ht="14.25" hidden="false" customHeight="false" outlineLevel="0" collapsed="false">
      <c r="A4" s="19"/>
      <c r="B4" s="4"/>
      <c r="C4" s="5"/>
      <c r="D4" s="3"/>
      <c r="E4" s="15"/>
      <c r="F4" s="16"/>
      <c r="G4" s="3"/>
      <c r="H4" s="17"/>
      <c r="I4" s="3"/>
    </row>
    <row r="5" s="20" customFormat="true" ht="14.25" hidden="false" customHeight="false" outlineLevel="0" collapsed="false">
      <c r="A5" s="19"/>
      <c r="B5" s="4"/>
      <c r="C5" s="5"/>
      <c r="D5" s="3"/>
      <c r="E5" s="15"/>
      <c r="F5" s="16"/>
      <c r="G5" s="3"/>
      <c r="H5" s="17"/>
      <c r="I5" s="3"/>
    </row>
    <row r="6" s="9" customFormat="true" ht="15" hidden="false" customHeight="tru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1" t="s">
        <v>17</v>
      </c>
      <c r="F6" s="21"/>
      <c r="G6" s="21"/>
      <c r="H6" s="21"/>
      <c r="I6" s="21"/>
      <c r="J6" s="21"/>
    </row>
    <row r="7" s="9" customFormat="true" ht="40.5" hidden="false" customHeight="true" outlineLevel="0" collapsed="false">
      <c r="A7" s="4" t="s">
        <v>26</v>
      </c>
      <c r="B7" s="4" t="s">
        <v>27</v>
      </c>
      <c r="C7" s="22" t="s">
        <v>28</v>
      </c>
      <c r="D7" s="12" t="s">
        <v>21</v>
      </c>
      <c r="E7" s="23"/>
      <c r="F7" s="21"/>
      <c r="G7" s="21"/>
      <c r="H7" s="21"/>
      <c r="I7" s="21"/>
      <c r="J7" s="21"/>
    </row>
    <row r="8" s="9" customFormat="true" ht="40.5" hidden="false" customHeight="true" outlineLevel="0" collapsed="false">
      <c r="A8" s="4" t="s">
        <v>29</v>
      </c>
      <c r="B8" s="4" t="s">
        <v>30</v>
      </c>
      <c r="C8" s="22" t="s">
        <v>28</v>
      </c>
      <c r="D8" s="12" t="s">
        <v>21</v>
      </c>
      <c r="E8" s="23"/>
      <c r="F8" s="21"/>
      <c r="G8" s="21"/>
      <c r="H8" s="21"/>
      <c r="I8" s="21"/>
      <c r="J8" s="21"/>
    </row>
    <row r="9" s="9" customFormat="true" ht="40.5" hidden="false" customHeight="true" outlineLevel="0" collapsed="false">
      <c r="A9" s="4" t="s">
        <v>31</v>
      </c>
      <c r="B9" s="4" t="s">
        <v>27</v>
      </c>
      <c r="C9" s="22" t="s">
        <v>28</v>
      </c>
      <c r="D9" s="12" t="s">
        <v>21</v>
      </c>
      <c r="E9" s="23"/>
      <c r="F9" s="21"/>
      <c r="G9" s="21"/>
      <c r="H9" s="21"/>
      <c r="I9" s="21"/>
      <c r="J9" s="21"/>
    </row>
    <row r="10" s="9" customFormat="true" ht="40.5" hidden="false" customHeight="true" outlineLevel="0" collapsed="false">
      <c r="A10" s="4" t="s">
        <v>18</v>
      </c>
      <c r="B10" s="4" t="s">
        <v>32</v>
      </c>
      <c r="C10" s="22" t="s">
        <v>28</v>
      </c>
      <c r="D10" s="12" t="s">
        <v>21</v>
      </c>
      <c r="E10" s="23"/>
      <c r="F10" s="21"/>
      <c r="G10" s="21"/>
      <c r="H10" s="21"/>
      <c r="I10" s="21"/>
      <c r="J10" s="21"/>
    </row>
    <row r="11" s="9" customFormat="true" ht="40.5" hidden="false" customHeight="true" outlineLevel="0" collapsed="false">
      <c r="A11" s="4" t="s">
        <v>33</v>
      </c>
      <c r="B11" s="4" t="s">
        <v>34</v>
      </c>
      <c r="C11" s="22" t="s">
        <v>28</v>
      </c>
      <c r="D11" s="12" t="s">
        <v>21</v>
      </c>
      <c r="E11" s="23"/>
      <c r="F11" s="21"/>
      <c r="G11" s="21"/>
      <c r="H11" s="21"/>
      <c r="I11" s="21"/>
      <c r="J11" s="21"/>
    </row>
    <row r="12" s="9" customFormat="true" ht="40.5" hidden="false" customHeight="true" outlineLevel="0" collapsed="false">
      <c r="A12" s="4" t="s">
        <v>35</v>
      </c>
      <c r="B12" s="4" t="s">
        <v>36</v>
      </c>
      <c r="C12" s="22" t="s">
        <v>28</v>
      </c>
      <c r="D12" s="12" t="s">
        <v>21</v>
      </c>
      <c r="E12" s="23"/>
      <c r="F12" s="21"/>
      <c r="G12" s="21"/>
      <c r="H12" s="21"/>
      <c r="I12" s="21"/>
      <c r="J12" s="21"/>
    </row>
    <row r="13" s="9" customFormat="true" ht="40.5" hidden="false" customHeight="true" outlineLevel="0" collapsed="false">
      <c r="A13" s="4" t="s">
        <v>37</v>
      </c>
      <c r="B13" s="4" t="s">
        <v>32</v>
      </c>
      <c r="C13" s="22" t="s">
        <v>28</v>
      </c>
      <c r="D13" s="12" t="s">
        <v>21</v>
      </c>
      <c r="E13" s="23"/>
      <c r="F13" s="21"/>
      <c r="G13" s="21"/>
      <c r="H13" s="21"/>
      <c r="I13" s="21"/>
      <c r="J13" s="21"/>
    </row>
    <row r="14" s="9" customFormat="true" ht="40.5" hidden="false" customHeight="true" outlineLevel="0" collapsed="false">
      <c r="A14" s="4" t="s">
        <v>38</v>
      </c>
      <c r="B14" s="4" t="s">
        <v>32</v>
      </c>
      <c r="C14" s="22" t="s">
        <v>28</v>
      </c>
      <c r="D14" s="12" t="s">
        <v>21</v>
      </c>
      <c r="E14" s="23"/>
      <c r="F14" s="21"/>
      <c r="G14" s="21"/>
      <c r="H14" s="21"/>
      <c r="I14" s="21"/>
      <c r="J14" s="21"/>
    </row>
    <row r="15" s="9" customFormat="true" ht="40.5" hidden="false" customHeight="true" outlineLevel="0" collapsed="false">
      <c r="A15" s="4" t="s">
        <v>39</v>
      </c>
      <c r="B15" s="4" t="s">
        <v>32</v>
      </c>
      <c r="C15" s="22" t="s">
        <v>28</v>
      </c>
      <c r="D15" s="12" t="s">
        <v>21</v>
      </c>
      <c r="E15" s="23"/>
      <c r="F15" s="21"/>
      <c r="G15" s="21"/>
      <c r="H15" s="21"/>
      <c r="I15" s="21"/>
      <c r="J15" s="21"/>
    </row>
    <row r="16" s="9" customFormat="true" ht="40.5" hidden="false" customHeight="true" outlineLevel="0" collapsed="false">
      <c r="A16" s="4" t="s">
        <v>40</v>
      </c>
      <c r="B16" s="4" t="s">
        <v>32</v>
      </c>
      <c r="C16" s="22" t="s">
        <v>28</v>
      </c>
      <c r="D16" s="12" t="s">
        <v>21</v>
      </c>
      <c r="E16" s="23"/>
      <c r="F16" s="21"/>
      <c r="G16" s="21"/>
      <c r="H16" s="21"/>
      <c r="I16" s="21"/>
      <c r="J16" s="21"/>
    </row>
    <row r="17" s="9" customFormat="true" ht="40.5" hidden="false" customHeight="true" outlineLevel="0" collapsed="false">
      <c r="A17" s="4" t="s">
        <v>41</v>
      </c>
      <c r="B17" s="4" t="s">
        <v>32</v>
      </c>
      <c r="C17" s="22" t="s">
        <v>28</v>
      </c>
      <c r="D17" s="12" t="s">
        <v>21</v>
      </c>
      <c r="E17" s="23"/>
      <c r="F17" s="21"/>
      <c r="G17" s="21"/>
      <c r="H17" s="21"/>
      <c r="I17" s="21"/>
      <c r="J17" s="21"/>
    </row>
    <row r="18" s="9" customFormat="true" ht="40.5" hidden="false" customHeight="true" outlineLevel="0" collapsed="false">
      <c r="A18" s="4" t="s">
        <v>42</v>
      </c>
      <c r="B18" s="4" t="s">
        <v>32</v>
      </c>
      <c r="C18" s="22" t="s">
        <v>28</v>
      </c>
      <c r="D18" s="12" t="s">
        <v>21</v>
      </c>
      <c r="E18" s="23"/>
      <c r="F18" s="21"/>
      <c r="G18" s="21"/>
      <c r="H18" s="21"/>
      <c r="I18" s="21"/>
      <c r="J18" s="21"/>
    </row>
    <row r="19" s="9" customFormat="true" ht="40.5" hidden="false" customHeight="true" outlineLevel="0" collapsed="false">
      <c r="A19" s="4" t="s">
        <v>43</v>
      </c>
      <c r="B19" s="4" t="s">
        <v>44</v>
      </c>
      <c r="C19" s="22" t="s">
        <v>28</v>
      </c>
      <c r="D19" s="12" t="s">
        <v>21</v>
      </c>
      <c r="E19" s="23"/>
      <c r="F19" s="21"/>
      <c r="G19" s="21"/>
      <c r="H19" s="21"/>
      <c r="I19" s="21"/>
      <c r="J19" s="21"/>
    </row>
    <row r="20" s="9" customFormat="true" ht="40.5" hidden="false" customHeight="true" outlineLevel="0" collapsed="false">
      <c r="A20" s="4" t="s">
        <v>45</v>
      </c>
      <c r="B20" s="4" t="s">
        <v>32</v>
      </c>
      <c r="C20" s="22" t="s">
        <v>28</v>
      </c>
      <c r="D20" s="12" t="s">
        <v>21</v>
      </c>
      <c r="E20" s="23"/>
      <c r="F20" s="21"/>
      <c r="G20" s="21"/>
      <c r="H20" s="21"/>
      <c r="I20" s="21"/>
      <c r="J20" s="21"/>
    </row>
    <row r="21" s="9" customFormat="true" ht="40.5" hidden="false" customHeight="true" outlineLevel="0" collapsed="false">
      <c r="A21" s="4" t="s">
        <v>46</v>
      </c>
      <c r="B21" s="4" t="s">
        <v>27</v>
      </c>
      <c r="C21" s="22" t="s">
        <v>28</v>
      </c>
      <c r="D21" s="12" t="s">
        <v>21</v>
      </c>
      <c r="E21" s="23"/>
      <c r="F21" s="21"/>
      <c r="G21" s="21"/>
      <c r="H21" s="21"/>
      <c r="I21" s="21"/>
      <c r="J21" s="21"/>
    </row>
    <row r="22" s="9" customFormat="true" ht="40.5" hidden="false" customHeight="true" outlineLevel="0" collapsed="false">
      <c r="A22" s="4" t="s">
        <v>47</v>
      </c>
      <c r="B22" s="4" t="s">
        <v>32</v>
      </c>
      <c r="C22" s="22" t="s">
        <v>28</v>
      </c>
      <c r="D22" s="12" t="s">
        <v>21</v>
      </c>
      <c r="E22" s="23"/>
      <c r="F22" s="21"/>
      <c r="G22" s="21"/>
      <c r="H22" s="21"/>
      <c r="I22" s="21"/>
      <c r="J22" s="21"/>
    </row>
    <row r="23" s="9" customFormat="true" ht="40.5" hidden="false" customHeight="true" outlineLevel="0" collapsed="false">
      <c r="A23" s="4" t="s">
        <v>48</v>
      </c>
      <c r="B23" s="4" t="s">
        <v>30</v>
      </c>
      <c r="C23" s="22" t="s">
        <v>28</v>
      </c>
      <c r="D23" s="12" t="s">
        <v>21</v>
      </c>
      <c r="E23" s="23"/>
      <c r="F23" s="21"/>
      <c r="G23" s="21"/>
      <c r="H23" s="21"/>
      <c r="I23" s="21"/>
      <c r="J23" s="21"/>
    </row>
    <row r="24" s="9" customFormat="true" ht="40.5" hidden="false" customHeight="true" outlineLevel="0" collapsed="false">
      <c r="A24" s="4" t="s">
        <v>49</v>
      </c>
      <c r="B24" s="4" t="s">
        <v>32</v>
      </c>
      <c r="C24" s="22" t="s">
        <v>28</v>
      </c>
      <c r="D24" s="12" t="s">
        <v>21</v>
      </c>
      <c r="E24" s="23"/>
      <c r="F24" s="21"/>
      <c r="G24" s="21"/>
      <c r="H24" s="21"/>
      <c r="I24" s="21"/>
      <c r="J24" s="21"/>
    </row>
    <row r="25" s="9" customFormat="true" ht="40.5" hidden="false" customHeight="true" outlineLevel="0" collapsed="false">
      <c r="A25" s="4" t="s">
        <v>50</v>
      </c>
      <c r="B25" s="4" t="s">
        <v>27</v>
      </c>
      <c r="C25" s="22" t="s">
        <v>28</v>
      </c>
      <c r="D25" s="12" t="s">
        <v>21</v>
      </c>
      <c r="E25" s="23"/>
      <c r="F25" s="21"/>
      <c r="G25" s="21"/>
      <c r="H25" s="21"/>
      <c r="I25" s="21"/>
      <c r="J25" s="21"/>
    </row>
    <row r="26" s="9" customFormat="true" ht="40.5" hidden="false" customHeight="true" outlineLevel="0" collapsed="false">
      <c r="A26" s="4" t="s">
        <v>51</v>
      </c>
      <c r="B26" s="4" t="s">
        <v>52</v>
      </c>
      <c r="C26" s="22" t="s">
        <v>28</v>
      </c>
      <c r="D26" s="12" t="s">
        <v>21</v>
      </c>
      <c r="E26" s="23"/>
      <c r="F26" s="21"/>
      <c r="G26" s="21"/>
      <c r="H26" s="21"/>
      <c r="I26" s="21"/>
      <c r="J26" s="21"/>
    </row>
    <row r="27" s="9" customFormat="true" ht="40.5" hidden="false" customHeight="true" outlineLevel="0" collapsed="false">
      <c r="A27" s="4" t="s">
        <v>53</v>
      </c>
      <c r="B27" s="4" t="s">
        <v>32</v>
      </c>
      <c r="C27" s="22" t="s">
        <v>28</v>
      </c>
      <c r="D27" s="12" t="s">
        <v>21</v>
      </c>
      <c r="E27" s="23"/>
      <c r="F27" s="21"/>
      <c r="G27" s="21"/>
      <c r="H27" s="21"/>
      <c r="I27" s="21"/>
      <c r="J27" s="21"/>
    </row>
    <row r="28" s="9" customFormat="true" ht="40.5" hidden="false" customHeight="true" outlineLevel="0" collapsed="false">
      <c r="A28" s="4" t="s">
        <v>54</v>
      </c>
      <c r="B28" s="4" t="s">
        <v>32</v>
      </c>
      <c r="C28" s="22" t="s">
        <v>28</v>
      </c>
      <c r="D28" s="12" t="s">
        <v>21</v>
      </c>
      <c r="E28" s="23"/>
      <c r="F28" s="21"/>
      <c r="G28" s="21"/>
      <c r="H28" s="21"/>
      <c r="I28" s="21"/>
      <c r="J28" s="21"/>
    </row>
    <row r="29" s="9" customFormat="true" ht="40.5" hidden="false" customHeight="true" outlineLevel="0" collapsed="false">
      <c r="A29" s="4" t="s">
        <v>55</v>
      </c>
      <c r="B29" s="4" t="s">
        <v>32</v>
      </c>
      <c r="C29" s="22" t="s">
        <v>28</v>
      </c>
      <c r="D29" s="12" t="s">
        <v>21</v>
      </c>
      <c r="E29" s="23"/>
      <c r="F29" s="21"/>
      <c r="G29" s="21"/>
      <c r="H29" s="21"/>
      <c r="I29" s="21"/>
      <c r="J29" s="21"/>
    </row>
    <row r="30" customFormat="false" ht="13.5" hidden="false" customHeight="true" outlineLevel="0" collapsed="false">
      <c r="A30" s="24" t="s">
        <v>56</v>
      </c>
      <c r="B30" s="24"/>
      <c r="C30" s="24"/>
      <c r="F30" s="21"/>
      <c r="G30" s="21"/>
      <c r="H30" s="21"/>
      <c r="I30" s="21"/>
      <c r="J30" s="21"/>
    </row>
    <row r="31" customFormat="false" ht="13.5" hidden="false" customHeight="true" outlineLevel="0" collapsed="false">
      <c r="A31" s="24"/>
      <c r="B31" s="24"/>
      <c r="C31" s="24"/>
    </row>
    <row r="32" customFormat="false" ht="13.5" hidden="false" customHeight="true" outlineLevel="0" collapsed="false">
      <c r="A32" s="24"/>
      <c r="B32" s="24"/>
      <c r="C32" s="24"/>
    </row>
    <row r="60" customFormat="false" ht="13.5" hidden="false" customHeight="true" outlineLevel="0" collapsed="false">
      <c r="A60" s="25" t="s">
        <v>57</v>
      </c>
    </row>
    <row r="61" customFormat="false" ht="13.5" hidden="false" customHeight="false" outlineLevel="0" collapsed="false">
      <c r="A61" s="26" t="s">
        <v>58</v>
      </c>
    </row>
    <row r="64" customFormat="false" ht="13.5" hidden="false" customHeight="false" outlineLevel="0" collapsed="false">
      <c r="B64" s="27" t="s">
        <v>59</v>
      </c>
    </row>
    <row r="65" customFormat="false" ht="13.5" hidden="false" customHeight="false" outlineLevel="0" collapsed="false">
      <c r="C65" s="0" t="s">
        <v>59</v>
      </c>
    </row>
    <row r="67" customFormat="false" ht="13.5" hidden="false" customHeight="false" outlineLevel="0" collapsed="false">
      <c r="B67" s="28"/>
    </row>
    <row r="70" customFormat="false" ht="13.5" hidden="false" customHeight="false" outlineLevel="0" collapsed="false">
      <c r="B70" s="27" t="s">
        <v>60</v>
      </c>
      <c r="C70" s="28"/>
      <c r="D70" s="29"/>
    </row>
  </sheetData>
  <mergeCells count="2">
    <mergeCell ref="F6:J30"/>
    <mergeCell ref="A30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5"/>
    <col collapsed="false" customWidth="true" hidden="false" outlineLevel="0" max="3" min="3" style="0" width="32.75"/>
    <col collapsed="false" customWidth="true" hidden="false" outlineLevel="0" max="4" min="4" style="0" width="19.24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18.99"/>
    <col collapsed="false" customWidth="true" hidden="false" outlineLevel="0" max="8" min="8" style="0" width="15.75"/>
  </cols>
  <sheetData>
    <row r="1" s="27" customFormat="true" ht="13.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61</v>
      </c>
      <c r="E1" s="30" t="s">
        <v>62</v>
      </c>
      <c r="F1" s="30" t="s">
        <v>63</v>
      </c>
      <c r="G1" s="30" t="s">
        <v>64</v>
      </c>
    </row>
    <row r="2" s="9" customFormat="true" ht="28.5" hidden="false" customHeight="false" outlineLevel="0" collapsed="false">
      <c r="A2" s="3" t="s">
        <v>8</v>
      </c>
      <c r="B2" s="4" t="s">
        <v>9</v>
      </c>
      <c r="C2" s="15" t="s">
        <v>10</v>
      </c>
      <c r="D2" s="31" t="s">
        <v>65</v>
      </c>
      <c r="E2" s="4" t="n">
        <v>0</v>
      </c>
      <c r="F2" s="4" t="n">
        <v>0</v>
      </c>
      <c r="G2" s="32" t="e">
        <f aca="false">E2/D2</f>
        <v>#VALUE!</v>
      </c>
    </row>
    <row r="3" s="9" customFormat="true" ht="14.25" hidden="false" customHeight="false" outlineLevel="0" collapsed="false">
      <c r="A3" s="33"/>
      <c r="B3" s="34"/>
      <c r="C3" s="35"/>
      <c r="D3" s="34"/>
      <c r="E3" s="34"/>
      <c r="F3" s="34"/>
      <c r="G3" s="36"/>
    </row>
    <row r="4" customFormat="false" ht="13.5" hidden="false" customHeight="false" outlineLevel="0" collapsed="false">
      <c r="A4" s="37" t="s">
        <v>66</v>
      </c>
    </row>
    <row r="5" customFormat="false" ht="13.5" hidden="false" customHeight="false" outlineLevel="0" collapsed="false">
      <c r="A5" s="30" t="s">
        <v>13</v>
      </c>
      <c r="B5" s="30" t="s">
        <v>14</v>
      </c>
      <c r="C5" s="30" t="s">
        <v>67</v>
      </c>
      <c r="D5" s="30" t="s">
        <v>68</v>
      </c>
    </row>
    <row r="6" customFormat="false" ht="15" hidden="false" customHeight="false" outlineLevel="0" collapsed="false">
      <c r="A6" s="13" t="s">
        <v>8</v>
      </c>
      <c r="B6" s="13" t="s">
        <v>8</v>
      </c>
      <c r="C6" s="13" t="s">
        <v>8</v>
      </c>
      <c r="D6" s="13" t="s">
        <v>8</v>
      </c>
    </row>
    <row r="7" customFormat="false" ht="13.5" hidden="false" customHeight="false" outlineLevel="0" collapsed="false">
      <c r="A7" s="38"/>
      <c r="B7" s="38"/>
      <c r="C7" s="38"/>
      <c r="D7" s="38"/>
    </row>
    <row r="8" customFormat="false" ht="13.5" hidden="false" customHeight="false" outlineLevel="0" collapsed="false">
      <c r="A8" s="38"/>
      <c r="B8" s="38"/>
      <c r="C8" s="38"/>
      <c r="D8" s="38"/>
    </row>
    <row r="9" customFormat="false" ht="13.5" hidden="false" customHeight="false" outlineLevel="0" collapsed="false">
      <c r="A9" s="38"/>
      <c r="B9" s="38"/>
      <c r="C9" s="38"/>
      <c r="D9" s="38"/>
    </row>
    <row r="10" customFormat="false" ht="13.5" hidden="false" customHeight="false" outlineLevel="0" collapsed="false">
      <c r="A10" s="38"/>
      <c r="B10" s="38"/>
      <c r="C10" s="38"/>
      <c r="D10" s="38"/>
    </row>
    <row r="11" customFormat="false" ht="13.5" hidden="false" customHeight="false" outlineLevel="0" collapsed="false">
      <c r="A11" s="38"/>
      <c r="B11" s="38"/>
      <c r="C11" s="38"/>
      <c r="D11" s="38"/>
    </row>
    <row r="12" customFormat="false" ht="13.5" hidden="false" customHeight="false" outlineLevel="0" collapsed="false">
      <c r="A12" s="38"/>
      <c r="B12" s="38"/>
      <c r="C12" s="38"/>
      <c r="D12" s="38"/>
    </row>
    <row r="13" customFormat="false" ht="13.5" hidden="false" customHeight="false" outlineLevel="0" collapsed="false">
      <c r="A13" s="38"/>
      <c r="B13" s="38"/>
      <c r="C13" s="38"/>
      <c r="D13" s="38"/>
    </row>
    <row r="14" customFormat="false" ht="13.5" hidden="false" customHeight="false" outlineLevel="0" collapsed="false">
      <c r="A14" s="38"/>
      <c r="B14" s="38"/>
      <c r="C14" s="38"/>
      <c r="D14" s="38"/>
    </row>
    <row r="15" customFormat="false" ht="13.5" hidden="false" customHeight="false" outlineLevel="0" collapsed="false">
      <c r="A15" s="38"/>
      <c r="B15" s="38"/>
      <c r="C15" s="38"/>
      <c r="D15" s="38"/>
    </row>
    <row r="16" customFormat="false" ht="13.5" hidden="false" customHeight="false" outlineLevel="0" collapsed="false">
      <c r="A16" s="38"/>
      <c r="B16" s="38"/>
      <c r="C16" s="38"/>
      <c r="D16" s="38"/>
    </row>
    <row r="17" customFormat="false" ht="13.5" hidden="false" customHeight="false" outlineLevel="0" collapsed="false">
      <c r="A17" s="38"/>
      <c r="B17" s="38"/>
      <c r="C17" s="38"/>
      <c r="D17" s="38"/>
    </row>
    <row r="18" customFormat="false" ht="13.5" hidden="false" customHeight="false" outlineLevel="0" collapsed="false">
      <c r="A18" s="38"/>
      <c r="B18" s="38"/>
      <c r="C18" s="38"/>
      <c r="D18" s="38"/>
    </row>
    <row r="19" customFormat="false" ht="13.5" hidden="false" customHeight="false" outlineLevel="0" collapsed="false">
      <c r="A19" s="38"/>
      <c r="B19" s="38"/>
      <c r="C19" s="38"/>
      <c r="D19" s="38"/>
    </row>
    <row r="20" customFormat="false" ht="13.5" hidden="false" customHeight="false" outlineLevel="0" collapsed="false">
      <c r="A20" s="38"/>
      <c r="B20" s="38"/>
      <c r="C20" s="38"/>
      <c r="D20" s="38"/>
    </row>
    <row r="21" customFormat="false" ht="13.5" hidden="false" customHeight="false" outlineLevel="0" collapsed="false">
      <c r="A21" s="38"/>
      <c r="B21" s="38"/>
      <c r="C21" s="38"/>
      <c r="D21" s="38"/>
    </row>
    <row r="22" customFormat="false" ht="13.5" hidden="false" customHeight="false" outlineLevel="0" collapsed="false">
      <c r="A22" s="38"/>
      <c r="B22" s="38"/>
      <c r="C22" s="38"/>
      <c r="D22" s="38"/>
    </row>
    <row r="23" customFormat="false" ht="13.5" hidden="false" customHeight="false" outlineLevel="0" collapsed="false">
      <c r="A23" s="38"/>
      <c r="B23" s="38"/>
      <c r="C23" s="38"/>
      <c r="D23" s="38"/>
    </row>
    <row r="24" customFormat="false" ht="13.5" hidden="false" customHeight="false" outlineLevel="0" collapsed="false">
      <c r="A24" s="38"/>
      <c r="B24" s="38"/>
      <c r="C24" s="38"/>
      <c r="D24" s="38"/>
    </row>
    <row r="25" customFormat="false" ht="13.5" hidden="false" customHeight="false" outlineLevel="0" collapsed="false">
      <c r="A25" s="38"/>
      <c r="B25" s="38"/>
      <c r="C25" s="38"/>
      <c r="D25" s="38"/>
    </row>
    <row r="26" customFormat="false" ht="13.5" hidden="false" customHeight="false" outlineLevel="0" collapsed="false">
      <c r="A26" s="38"/>
      <c r="B26" s="38"/>
      <c r="C26" s="38"/>
      <c r="D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5" zeroHeight="false" outlineLevelRow="0" outlineLevelCol="0"/>
  <cols>
    <col collapsed="false" customWidth="true" hidden="false" outlineLevel="0" max="2" min="1" style="0" width="14.87"/>
    <col collapsed="false" customWidth="true" hidden="false" outlineLevel="0" max="3" min="3" style="0" width="23.24"/>
    <col collapsed="false" customWidth="true" hidden="false" outlineLevel="0" max="4" min="4" style="0" width="20.12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16.62"/>
  </cols>
  <sheetData>
    <row r="1" s="27" customFormat="true" ht="13.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69</v>
      </c>
      <c r="E1" s="30" t="s">
        <v>62</v>
      </c>
      <c r="F1" s="30" t="s">
        <v>63</v>
      </c>
      <c r="G1" s="30" t="s">
        <v>64</v>
      </c>
    </row>
    <row r="2" customFormat="false" ht="42.75" hidden="false" customHeight="false" outlineLevel="0" collapsed="false">
      <c r="A2" s="13" t="s">
        <v>8</v>
      </c>
      <c r="B2" s="4" t="s">
        <v>9</v>
      </c>
      <c r="C2" s="5" t="s">
        <v>10</v>
      </c>
      <c r="D2" s="3" t="n">
        <v>41</v>
      </c>
      <c r="E2" s="5" t="n">
        <v>39</v>
      </c>
      <c r="F2" s="15" t="n">
        <v>2</v>
      </c>
      <c r="G2" s="39" t="n">
        <f aca="false">E2/D2</f>
        <v>0.951219512195122</v>
      </c>
    </row>
    <row r="3" customFormat="false" ht="13.5" hidden="false" customHeight="false" outlineLevel="0" collapsed="false">
      <c r="A3" s="38"/>
      <c r="B3" s="38"/>
      <c r="C3" s="38"/>
      <c r="D3" s="40"/>
      <c r="E3" s="40"/>
      <c r="F3" s="40"/>
      <c r="G3" s="41" t="e">
        <f aca="false">E3/D3</f>
        <v>#DIV/0!</v>
      </c>
    </row>
    <row r="5" customFormat="false" ht="13.5" hidden="false" customHeight="false" outlineLevel="0" collapsed="false">
      <c r="A5" s="37" t="s">
        <v>70</v>
      </c>
    </row>
    <row r="6" customFormat="false" ht="15" hidden="false" customHeight="false" outlineLevel="0" collapsed="false">
      <c r="A6" s="30" t="s">
        <v>13</v>
      </c>
      <c r="B6" s="30" t="s">
        <v>14</v>
      </c>
      <c r="C6" s="30" t="s">
        <v>67</v>
      </c>
      <c r="D6" s="30" t="s">
        <v>68</v>
      </c>
      <c r="E6" s="11" t="s">
        <v>17</v>
      </c>
    </row>
    <row r="7" customFormat="false" ht="27" hidden="false" customHeight="true" outlineLevel="0" collapsed="false">
      <c r="A7" s="8" t="s">
        <v>71</v>
      </c>
      <c r="B7" s="8" t="s">
        <v>72</v>
      </c>
      <c r="C7" s="42" t="s">
        <v>73</v>
      </c>
      <c r="D7" s="42" t="s">
        <v>74</v>
      </c>
      <c r="E7" s="13"/>
    </row>
    <row r="8" customFormat="false" ht="27" hidden="false" customHeight="true" outlineLevel="0" collapsed="false">
      <c r="A8" s="13" t="s">
        <v>75</v>
      </c>
      <c r="B8" s="8" t="s">
        <v>76</v>
      </c>
      <c r="C8" s="42" t="s">
        <v>77</v>
      </c>
      <c r="D8" s="42" t="s">
        <v>74</v>
      </c>
      <c r="E8" s="38"/>
    </row>
    <row r="9" customFormat="false" ht="15" hidden="false" customHeight="false" outlineLevel="0" collapsed="false">
      <c r="A9" s="13"/>
      <c r="B9" s="40"/>
      <c r="C9" s="8"/>
      <c r="D9" s="8"/>
      <c r="E9" s="38"/>
    </row>
    <row r="10" customFormat="false" ht="15" hidden="false" customHeight="false" outlineLevel="0" collapsed="false">
      <c r="A10" s="13"/>
      <c r="B10" s="40"/>
      <c r="C10" s="8"/>
      <c r="D10" s="8"/>
      <c r="E10" s="38"/>
    </row>
    <row r="11" customFormat="false" ht="15" hidden="false" customHeight="false" outlineLevel="0" collapsed="false">
      <c r="A11" s="13"/>
      <c r="B11" s="40"/>
      <c r="C11" s="8"/>
      <c r="D11" s="8"/>
      <c r="E11" s="38"/>
    </row>
    <row r="12" customFormat="false" ht="15" hidden="false" customHeight="false" outlineLevel="0" collapsed="false">
      <c r="A12" s="13"/>
      <c r="B12" s="40"/>
      <c r="C12" s="8"/>
      <c r="D12" s="8"/>
      <c r="E12" s="38"/>
    </row>
    <row r="13" customFormat="false" ht="15" hidden="false" customHeight="false" outlineLevel="0" collapsed="false">
      <c r="A13" s="13"/>
      <c r="B13" s="40"/>
      <c r="C13" s="8"/>
      <c r="D13" s="8"/>
      <c r="E13" s="38"/>
    </row>
    <row r="14" customFormat="false" ht="15" hidden="false" customHeight="false" outlineLevel="0" collapsed="false">
      <c r="A14" s="13"/>
      <c r="B14" s="40"/>
      <c r="C14" s="8"/>
      <c r="D14" s="8"/>
      <c r="E14" s="38"/>
    </row>
    <row r="15" customFormat="false" ht="15" hidden="false" customHeight="false" outlineLevel="0" collapsed="false">
      <c r="A15" s="13"/>
      <c r="B15" s="40"/>
      <c r="C15" s="8"/>
      <c r="D15" s="8"/>
      <c r="E15" s="38"/>
    </row>
    <row r="16" customFormat="false" ht="15" hidden="false" customHeight="false" outlineLevel="0" collapsed="false">
      <c r="A16" s="13"/>
      <c r="B16" s="40"/>
      <c r="C16" s="8"/>
      <c r="D16" s="8"/>
      <c r="E16" s="38"/>
    </row>
    <row r="17" customFormat="false" ht="15" hidden="false" customHeight="false" outlineLevel="0" collapsed="false">
      <c r="A17" s="13"/>
      <c r="B17" s="40"/>
      <c r="C17" s="8"/>
      <c r="D17" s="8"/>
      <c r="E17" s="38"/>
    </row>
    <row r="18" customFormat="false" ht="15" hidden="false" customHeight="false" outlineLevel="0" collapsed="false">
      <c r="A18" s="13"/>
      <c r="B18" s="40"/>
      <c r="C18" s="8"/>
      <c r="D18" s="8"/>
      <c r="E18" s="38"/>
    </row>
    <row r="19" customFormat="false" ht="15" hidden="false" customHeight="false" outlineLevel="0" collapsed="false">
      <c r="A19" s="13"/>
      <c r="B19" s="40"/>
      <c r="C19" s="8"/>
      <c r="D19" s="8"/>
      <c r="E19" s="38"/>
    </row>
    <row r="20" customFormat="false" ht="15" hidden="false" customHeight="false" outlineLevel="0" collapsed="false">
      <c r="A20" s="13"/>
      <c r="B20" s="40"/>
      <c r="C20" s="8"/>
      <c r="D20" s="8"/>
      <c r="E20" s="38"/>
    </row>
    <row r="21" customFormat="false" ht="15" hidden="false" customHeight="false" outlineLevel="0" collapsed="false">
      <c r="A21" s="13"/>
      <c r="B21" s="40"/>
      <c r="C21" s="8"/>
      <c r="D21" s="8"/>
      <c r="E21" s="38"/>
    </row>
    <row r="22" customFormat="false" ht="15" hidden="false" customHeight="false" outlineLevel="0" collapsed="false">
      <c r="A22" s="13"/>
      <c r="B22" s="40"/>
      <c r="C22" s="8"/>
      <c r="D22" s="8"/>
      <c r="E22" s="38"/>
    </row>
    <row r="23" customFormat="false" ht="15" hidden="false" customHeight="false" outlineLevel="0" collapsed="false">
      <c r="A23" s="13"/>
      <c r="B23" s="40"/>
      <c r="C23" s="8"/>
      <c r="D23" s="8"/>
      <c r="E23" s="38"/>
    </row>
    <row r="24" customFormat="false" ht="15" hidden="false" customHeight="false" outlineLevel="0" collapsed="false">
      <c r="A24" s="13"/>
      <c r="B24" s="40"/>
      <c r="C24" s="8"/>
      <c r="D24" s="8"/>
      <c r="E24" s="38"/>
    </row>
    <row r="25" customFormat="false" ht="15" hidden="false" customHeight="false" outlineLevel="0" collapsed="false">
      <c r="A25" s="13"/>
      <c r="B25" s="40"/>
      <c r="C25" s="8"/>
      <c r="D25" s="8"/>
      <c r="E25" s="38"/>
    </row>
    <row r="26" customFormat="false" ht="15" hidden="false" customHeight="false" outlineLevel="0" collapsed="false">
      <c r="A26" s="13"/>
      <c r="B26" s="40"/>
      <c r="C26" s="8"/>
      <c r="D26" s="8"/>
      <c r="E26" s="38"/>
    </row>
    <row r="27" customFormat="false" ht="15" hidden="false" customHeight="false" outlineLevel="0" collapsed="false">
      <c r="A27" s="13"/>
      <c r="B27" s="40"/>
      <c r="C27" s="8"/>
      <c r="D27" s="8"/>
      <c r="E27" s="38"/>
    </row>
    <row r="28" customFormat="false" ht="15" hidden="false" customHeight="false" outlineLevel="0" collapsed="false">
      <c r="A28" s="13"/>
      <c r="B28" s="40"/>
      <c r="C28" s="8"/>
      <c r="D28" s="8"/>
      <c r="E28" s="38"/>
    </row>
    <row r="29" customFormat="false" ht="15" hidden="false" customHeight="false" outlineLevel="0" collapsed="false">
      <c r="A29" s="13"/>
      <c r="B29" s="40"/>
      <c r="C29" s="8"/>
      <c r="D29" s="8"/>
      <c r="E29" s="38"/>
    </row>
    <row r="30" customFormat="false" ht="13.5" hidden="false" customHeight="false" outlineLevel="0" collapsed="false">
      <c r="A3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8:43:56Z</dcterms:created>
  <dc:creator>Moss, Thomas V</dc:creator>
  <dc:description/>
  <dc:language>en-US</dc:language>
  <cp:lastModifiedBy>Microsoft</cp:lastModifiedBy>
  <cp:lastPrinted>2014-08-09T07:36:05Z</cp:lastPrinted>
  <dcterms:modified xsi:type="dcterms:W3CDTF">2014-08-19T09:35:13Z</dcterms:modified>
  <cp:revision>0</cp:revision>
  <dc:subject/>
  <dc:title/>
</cp:coreProperties>
</file>